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1" sheetId="1" state="hidden" r:id="rId2"/>
    <sheet name="SKLOP A" sheetId="2" state="visible" r:id="rId3"/>
    <sheet name="SKLOP B" sheetId="3" state="visible" r:id="rId4"/>
    <sheet name="SKLOP C" sheetId="4" state="visible" r:id="rId5"/>
  </sheets>
  <definedNames>
    <definedName function="false" hidden="false" name="Excel_BuiltIn_Print_Titles_6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SKLOP A - DOBAVA CESTNIH LED SVETILK</t>
  </si>
  <si>
    <t xml:space="preserve">z.št.</t>
  </si>
  <si>
    <t xml:space="preserve">opis postavke:</t>
  </si>
  <si>
    <t xml:space="preserve">enota</t>
  </si>
  <si>
    <t xml:space="preserve">količina</t>
  </si>
  <si>
    <t xml:space="preserve">cena/enoto</t>
  </si>
  <si>
    <t xml:space="preserve">znesek</t>
  </si>
  <si>
    <r>
      <rPr>
        <sz val="10"/>
        <rFont val="Tahoma"/>
        <family val="2"/>
        <charset val="238"/>
      </rPr>
      <t xml:space="preserve">LED cestna svetilka, aluminijsko ohišje, cestna optika za razmerje 1:4, dodatna optika aluminij 99,85%, 48 LED 4000°K, izkoristek min. 79 Lm/W, 5950 Lm, 75 W </t>
    </r>
    <r>
      <rPr>
        <b val="true"/>
        <sz val="10"/>
        <rFont val="Tahoma"/>
        <family val="2"/>
        <charset val="238"/>
      </rPr>
      <t xml:space="preserve">z redukcijo svetilnosti brez krmilnega voda</t>
    </r>
    <r>
      <rPr>
        <sz val="10"/>
        <rFont val="Tahoma"/>
        <family val="2"/>
        <charset val="238"/>
      </rPr>
      <t xml:space="preserve">, steklo-kaljeno, nosilec pregibni od 0-90° z adapterjem za stebre 50 in 60mm, ločen dostop z enostavnim vijačnim odpiranjem prostorov z LED in napajanje zaradi enostavnega vzdrževanja, možnost vgradnje regulacijskih sistemov, IP65, barva svetla in temno siva. 
</t>
    </r>
    <r>
      <rPr>
        <b val="true"/>
        <sz val="10"/>
        <rFont val="Tahoma"/>
        <family val="2"/>
        <charset val="238"/>
      </rPr>
      <t xml:space="preserve">(kot npr. INTRA - NIAS LED 48 - 75W ali enakovredno)
</t>
    </r>
  </si>
  <si>
    <t xml:space="preserve">kos</t>
  </si>
  <si>
    <r>
      <rPr>
        <sz val="10"/>
        <rFont val="Tahoma"/>
        <family val="2"/>
        <charset val="238"/>
      </rPr>
      <t xml:space="preserve">LED cestna svetilka, aluminijsko ohišje, cestna optika za razmerje 1:4, dodatna optika aluminij 99,85%, 24 LED 4200°K, izkoristek min. 78 Lm/W, 2.900 Lm, 38 W </t>
    </r>
    <r>
      <rPr>
        <b val="true"/>
        <sz val="10"/>
        <rFont val="Tahoma"/>
        <family val="2"/>
        <charset val="238"/>
      </rPr>
      <t xml:space="preserve">z redukcijo brez krmilnega voda</t>
    </r>
    <r>
      <rPr>
        <sz val="10"/>
        <rFont val="Tahoma"/>
        <family val="2"/>
        <charset val="238"/>
      </rPr>
      <t xml:space="preserve">, steklo-kaljeno, nosilec vodoravni z adapterjem za stebre 50 do 60 mm, ločen dostop z enostavnim vijačnim odpiranjem prostorov z LED in napajanje zaradi enostavnega vzdrževanja, možnost vgradnje regulacijskih sistemov, IP65, barva svetla in temno siva. 
</t>
    </r>
    <r>
      <rPr>
        <b val="true"/>
        <sz val="10"/>
        <rFont val="Tahoma"/>
        <family val="2"/>
        <charset val="238"/>
      </rPr>
      <t xml:space="preserve">(kot npr. INTRA - NIAS LED 24 - 38W ali enakovredno)
</t>
    </r>
  </si>
  <si>
    <t xml:space="preserve">SKUPAJ:</t>
  </si>
  <si>
    <t xml:space="preserve">DDV 20%:</t>
  </si>
  <si>
    <t xml:space="preserve">SKUPAJ Z DDV:</t>
  </si>
  <si>
    <t xml:space="preserve">SKLOP B - DOBAVA CESTNIH NATRIJEVIH  SVETILK</t>
  </si>
  <si>
    <r>
      <rPr>
        <sz val="10"/>
        <rFont val="Tahoma"/>
        <family val="2"/>
        <charset val="238"/>
      </rPr>
      <t xml:space="preserve">Cestna svetilka 70W SAP-T </t>
    </r>
    <r>
      <rPr>
        <b val="true"/>
        <sz val="10"/>
        <rFont val="Tahoma"/>
        <family val="2"/>
        <charset val="238"/>
      </rPr>
      <t xml:space="preserve">z redukcijo brez krmilnega voda</t>
    </r>
    <r>
      <rPr>
        <sz val="10"/>
        <rFont val="Tahoma"/>
        <family val="2"/>
        <charset val="238"/>
      </rPr>
      <t xml:space="preserve">, ravno steklo, ohišje aluminijasto z enega kosa, inox zapirala, steklo kaljeno po normativi EN 12150-1, možnost regulacije naklona svetilke -20° do + 15° v kompletu z nosilcem za steber, posebna optika v skladu z uredbo o onesnaževanju za servisiranje svetilke ne potrebujemo orodja, IP66, mehanska odpornost IK08 (komplet s sijalko)
</t>
    </r>
    <r>
      <rPr>
        <b val="true"/>
        <sz val="10"/>
        <rFont val="Tahoma"/>
        <family val="2"/>
        <charset val="238"/>
      </rPr>
      <t xml:space="preserve">(kot npr. DISANO BRLLAO-70W ali enakovredno)
</t>
    </r>
  </si>
  <si>
    <t xml:space="preserve">SKLOP C - VGRADNJA SVETILK</t>
  </si>
  <si>
    <r>
      <rPr>
        <sz val="10"/>
        <rFont val="Tahoma"/>
        <family val="2"/>
        <charset val="238"/>
      </rPr>
      <t xml:space="preserve">Konzola Ф 60 mm za montažo svetilk  na drog z možnostjo nastavitve svetilke  pod kotom 0° - (popravek naklona svetlke) v skladu z uredbo
</t>
    </r>
  </si>
  <si>
    <t xml:space="preserve">Montaža svetilk na konzolo ali steber
</t>
  </si>
  <si>
    <r>
      <rPr>
        <sz val="10"/>
        <rFont val="Tahoma"/>
        <family val="2"/>
        <charset val="238"/>
      </rPr>
      <t xml:space="preserve">Demontaža svetilk in odvoz svetilk
</t>
    </r>
  </si>
  <si>
    <r>
      <rPr>
        <sz val="10"/>
        <rFont val="Tahoma"/>
        <family val="2"/>
        <charset val="238"/>
      </rPr>
      <t xml:space="preserve">Dodatni material (kabli ter veznim material za priklop svetilk)
</t>
    </r>
  </si>
  <si>
    <t xml:space="preserve">Neperdvideni stroški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I_T_-;\-* #,##0.00\ _S_I_T_-;_-* \-??\ _S_I_T_-;_-@_-"/>
    <numFmt numFmtId="166" formatCode="_-* #,##0.00\ _S_I_T_-;\-* #,##0.00\ _S_I_T_-;_-* \-??\ _S_I_T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_-* #,##0.00&quot; SIT&quot;_-;\-* #,##0.00&quot; SIT&quot;_-;_-* \-??&quot; SIT&quot;_-;_-@_-"/>
    <numFmt numFmtId="171" formatCode="#,##0.00"/>
    <numFmt numFmtId="172" formatCode="#,##0.00&quot; €&quot;"/>
    <numFmt numFmtId="173" formatCode="#,##0.00&quot; €&quot;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6E6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E6E6FF"/>
      <name val="Calibri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sz val="11"/>
      <color rgb="FF000000"/>
      <name val="Arial"/>
      <family val="2"/>
      <charset val="1"/>
    </font>
    <font>
      <sz val="11"/>
      <name val="Times New Roman"/>
      <family val="1"/>
    </font>
    <font>
      <b val="true"/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E6E6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7" applyFont="true" applyBorder="true" applyAlignment="false" applyProtection="false"/>
    <xf numFmtId="164" fontId="20" fillId="13" borderId="7" applyFont="true" applyBorder="true" applyAlignment="false" applyProtection="false"/>
    <xf numFmtId="164" fontId="20" fillId="13" borderId="7" applyFont="true" applyBorder="true" applyAlignment="false" applyProtection="false"/>
    <xf numFmtId="164" fontId="20" fillId="13" borderId="7" applyFont="true" applyBorder="true" applyAlignment="false" applyProtection="false"/>
    <xf numFmtId="164" fontId="20" fillId="13" borderId="7" applyFont="true" applyBorder="true" applyAlignment="false" applyProtection="false"/>
    <xf numFmtId="164" fontId="20" fillId="13" borderId="7" applyFont="true" applyBorder="true" applyAlignment="false" applyProtection="false"/>
    <xf numFmtId="164" fontId="20" fillId="13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31" fillId="9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9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0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72" fontId="33" fillId="0" borderId="10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72" fontId="33" fillId="0" borderId="1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  <cellStyle name="Accent1 3" xfId="21"/>
    <cellStyle name="Accent1 4" xfId="22"/>
    <cellStyle name="Accent1 5" xfId="23"/>
    <cellStyle name="Accent1 6" xfId="24"/>
    <cellStyle name="Accent1 7" xfId="25"/>
    <cellStyle name="Accent1 8" xfId="26"/>
    <cellStyle name="Accent2 2" xfId="27"/>
    <cellStyle name="Accent2 3" xfId="28"/>
    <cellStyle name="Accent2 4" xfId="29"/>
    <cellStyle name="Accent2 5" xfId="30"/>
    <cellStyle name="Accent2 6" xfId="31"/>
    <cellStyle name="Accent2 7" xfId="32"/>
    <cellStyle name="Accent2 8" xfId="33"/>
    <cellStyle name="Accent3 2" xfId="34"/>
    <cellStyle name="Accent3 3" xfId="35"/>
    <cellStyle name="Accent3 4" xfId="36"/>
    <cellStyle name="Accent3 5" xfId="37"/>
    <cellStyle name="Accent3 6" xfId="38"/>
    <cellStyle name="Accent3 7" xfId="39"/>
    <cellStyle name="Accent3 8" xfId="40"/>
    <cellStyle name="Accent4 2" xfId="41"/>
    <cellStyle name="Accent4 3" xfId="42"/>
    <cellStyle name="Accent4 4" xfId="43"/>
    <cellStyle name="Accent4 5" xfId="44"/>
    <cellStyle name="Accent4 6" xfId="45"/>
    <cellStyle name="Accent4 7" xfId="46"/>
    <cellStyle name="Accent4 8" xfId="47"/>
    <cellStyle name="Accent5 2" xfId="48"/>
    <cellStyle name="Accent5 3" xfId="49"/>
    <cellStyle name="Accent5 4" xfId="50"/>
    <cellStyle name="Accent5 5" xfId="51"/>
    <cellStyle name="Accent5 6" xfId="52"/>
    <cellStyle name="Accent5 7" xfId="53"/>
    <cellStyle name="Accent5 8" xfId="54"/>
    <cellStyle name="Accent6 2" xfId="55"/>
    <cellStyle name="Accent6 3" xfId="56"/>
    <cellStyle name="Accent6 4" xfId="57"/>
    <cellStyle name="Accent6 5" xfId="58"/>
    <cellStyle name="Accent6 6" xfId="59"/>
    <cellStyle name="Accent6 7" xfId="60"/>
    <cellStyle name="Accent6 8" xfId="61"/>
    <cellStyle name="Bad 2" xfId="62"/>
    <cellStyle name="Bad 3" xfId="63"/>
    <cellStyle name="Bad 4" xfId="64"/>
    <cellStyle name="Bad 5" xfId="65"/>
    <cellStyle name="Bad 6" xfId="66"/>
    <cellStyle name="Bad 7" xfId="67"/>
    <cellStyle name="Bad 8" xfId="68"/>
    <cellStyle name="Calculation 2" xfId="69"/>
    <cellStyle name="Calculation 3" xfId="70"/>
    <cellStyle name="Calculation 4" xfId="71"/>
    <cellStyle name="Calculation 5" xfId="72"/>
    <cellStyle name="Calculation 6" xfId="73"/>
    <cellStyle name="Calculation 7" xfId="74"/>
    <cellStyle name="Calculation 8" xfId="75"/>
    <cellStyle name="Check Cell 2" xfId="76"/>
    <cellStyle name="Check Cell 3" xfId="77"/>
    <cellStyle name="Check Cell 4" xfId="78"/>
    <cellStyle name="Check Cell 5" xfId="79"/>
    <cellStyle name="Check Cell 6" xfId="80"/>
    <cellStyle name="Check Cell 7" xfId="81"/>
    <cellStyle name="Check Cell 8" xfId="82"/>
    <cellStyle name="Comma 10" xfId="83"/>
    <cellStyle name="Comma 11" xfId="84"/>
    <cellStyle name="Comma 12" xfId="85"/>
    <cellStyle name="Comma 13" xfId="86"/>
    <cellStyle name="Comma 14" xfId="87"/>
    <cellStyle name="Comma 15" xfId="88"/>
    <cellStyle name="Comma 16" xfId="89"/>
    <cellStyle name="Comma 17" xfId="90"/>
    <cellStyle name="Comma 18" xfId="91"/>
    <cellStyle name="Comma 19" xfId="92"/>
    <cellStyle name="Comma 2" xfId="93"/>
    <cellStyle name="Comma 20" xfId="94"/>
    <cellStyle name="Comma 21" xfId="95"/>
    <cellStyle name="Comma 22" xfId="96"/>
    <cellStyle name="Comma 23" xfId="97"/>
    <cellStyle name="Comma 24" xfId="98"/>
    <cellStyle name="Comma 25" xfId="99"/>
    <cellStyle name="Comma 26" xfId="100"/>
    <cellStyle name="Comma 27" xfId="101"/>
    <cellStyle name="Comma 28" xfId="102"/>
    <cellStyle name="Comma 29" xfId="103"/>
    <cellStyle name="Comma 3" xfId="104"/>
    <cellStyle name="Comma 30" xfId="105"/>
    <cellStyle name="Comma 31" xfId="106"/>
    <cellStyle name="Comma 32" xfId="107"/>
    <cellStyle name="Comma 33" xfId="108"/>
    <cellStyle name="Comma 34" xfId="109"/>
    <cellStyle name="Comma 35" xfId="110"/>
    <cellStyle name="Comma 36" xfId="111"/>
    <cellStyle name="Comma 37" xfId="112"/>
    <cellStyle name="Comma 38" xfId="113"/>
    <cellStyle name="Comma 39" xfId="114"/>
    <cellStyle name="Comma 4" xfId="115"/>
    <cellStyle name="Comma 40" xfId="116"/>
    <cellStyle name="Comma 41" xfId="117"/>
    <cellStyle name="Comma 42" xfId="118"/>
    <cellStyle name="Comma 43" xfId="119"/>
    <cellStyle name="Comma 44" xfId="120"/>
    <cellStyle name="Comma 45" xfId="121"/>
    <cellStyle name="Comma 46" xfId="122"/>
    <cellStyle name="Comma 47" xfId="123"/>
    <cellStyle name="Comma 48" xfId="124"/>
    <cellStyle name="Comma 49" xfId="125"/>
    <cellStyle name="Comma 5" xfId="126"/>
    <cellStyle name="Comma 50" xfId="127"/>
    <cellStyle name="Comma 51" xfId="128"/>
    <cellStyle name="Comma 52" xfId="129"/>
    <cellStyle name="Comma 53" xfId="130"/>
    <cellStyle name="Comma 54" xfId="131"/>
    <cellStyle name="Comma 55" xfId="132"/>
    <cellStyle name="Comma 6" xfId="133"/>
    <cellStyle name="Comma 7" xfId="134"/>
    <cellStyle name="Comma 8" xfId="135"/>
    <cellStyle name="Comma 9" xfId="136"/>
    <cellStyle name="Euro" xfId="137"/>
    <cellStyle name="Explanatory Text 2" xfId="138"/>
    <cellStyle name="Explanatory Text 3" xfId="139"/>
    <cellStyle name="Explanatory Text 4" xfId="140"/>
    <cellStyle name="Explanatory Text 5" xfId="141"/>
    <cellStyle name="Explanatory Text 6" xfId="142"/>
    <cellStyle name="Explanatory Text 7" xfId="143"/>
    <cellStyle name="Explanatory Text 8" xfId="144"/>
    <cellStyle name="Heading 1 2" xfId="145"/>
    <cellStyle name="Heading 1 3" xfId="146"/>
    <cellStyle name="Heading 1 4" xfId="147"/>
    <cellStyle name="Heading 1 5" xfId="148"/>
    <cellStyle name="Heading 1 6" xfId="149"/>
    <cellStyle name="Heading 1 7" xfId="150"/>
    <cellStyle name="Heading 1 8" xfId="151"/>
    <cellStyle name="Heading 2 2" xfId="152"/>
    <cellStyle name="Heading 2 3" xfId="153"/>
    <cellStyle name="Heading 2 4" xfId="154"/>
    <cellStyle name="Heading 2 5" xfId="155"/>
    <cellStyle name="Heading 2 6" xfId="156"/>
    <cellStyle name="Heading 2 7" xfId="157"/>
    <cellStyle name="Heading 2 8" xfId="158"/>
    <cellStyle name="Heading 3 2" xfId="159"/>
    <cellStyle name="Heading 3 3" xfId="160"/>
    <cellStyle name="Heading 3 4" xfId="161"/>
    <cellStyle name="Heading 3 5" xfId="162"/>
    <cellStyle name="Heading 3 6" xfId="163"/>
    <cellStyle name="Heading 3 7" xfId="164"/>
    <cellStyle name="Heading 3 8" xfId="165"/>
    <cellStyle name="Heading 4 2" xfId="166"/>
    <cellStyle name="Heading 4 3" xfId="167"/>
    <cellStyle name="Heading 4 4" xfId="168"/>
    <cellStyle name="Heading 4 5" xfId="169"/>
    <cellStyle name="Heading 4 6" xfId="170"/>
    <cellStyle name="Heading 4 7" xfId="171"/>
    <cellStyle name="Heading 4 8" xfId="172"/>
    <cellStyle name="Input 2" xfId="173"/>
    <cellStyle name="Input 3" xfId="174"/>
    <cellStyle name="Input 4" xfId="175"/>
    <cellStyle name="Input 5" xfId="176"/>
    <cellStyle name="Input 6" xfId="177"/>
    <cellStyle name="Input 7" xfId="178"/>
    <cellStyle name="Input 8" xfId="179"/>
    <cellStyle name="Linked Cell 2" xfId="180"/>
    <cellStyle name="Linked Cell 3" xfId="181"/>
    <cellStyle name="Linked Cell 4" xfId="182"/>
    <cellStyle name="Linked Cell 5" xfId="183"/>
    <cellStyle name="Linked Cell 6" xfId="184"/>
    <cellStyle name="Linked Cell 7" xfId="185"/>
    <cellStyle name="Linked Cell 8" xfId="186"/>
    <cellStyle name="Navadno 3" xfId="187"/>
    <cellStyle name="Neutral 2" xfId="188"/>
    <cellStyle name="Neutral 3" xfId="189"/>
    <cellStyle name="Neutral 4" xfId="190"/>
    <cellStyle name="Neutral 5" xfId="191"/>
    <cellStyle name="Neutral 6" xfId="192"/>
    <cellStyle name="Neutral 7" xfId="193"/>
    <cellStyle name="Neutral 8" xfId="194"/>
    <cellStyle name="Normal 10" xfId="195"/>
    <cellStyle name="Normal 11" xfId="196"/>
    <cellStyle name="Normal 12" xfId="197"/>
    <cellStyle name="Normal 13" xfId="198"/>
    <cellStyle name="Normal 14" xfId="199"/>
    <cellStyle name="Normal 15" xfId="200"/>
    <cellStyle name="Normal 16" xfId="201"/>
    <cellStyle name="Normal 17" xfId="202"/>
    <cellStyle name="Normal 18" xfId="203"/>
    <cellStyle name="Normal 19" xfId="204"/>
    <cellStyle name="Normal 2" xfId="205"/>
    <cellStyle name="Normal 2 2" xfId="206"/>
    <cellStyle name="Normal 2 3" xfId="207"/>
    <cellStyle name="Normal 2 4" xfId="208"/>
    <cellStyle name="Normal 20" xfId="209"/>
    <cellStyle name="Normal 21" xfId="210"/>
    <cellStyle name="Normal 22" xfId="211"/>
    <cellStyle name="Normal 23" xfId="212"/>
    <cellStyle name="Normal 24" xfId="213"/>
    <cellStyle name="Normal 25" xfId="214"/>
    <cellStyle name="Normal 26" xfId="215"/>
    <cellStyle name="Normal 27" xfId="216"/>
    <cellStyle name="Normal 28" xfId="217"/>
    <cellStyle name="Normal 29" xfId="218"/>
    <cellStyle name="Normal 3" xfId="219"/>
    <cellStyle name="Normal 30" xfId="220"/>
    <cellStyle name="Normal 31" xfId="221"/>
    <cellStyle name="Normal 32" xfId="222"/>
    <cellStyle name="Normal 33" xfId="223"/>
    <cellStyle name="Normal 34" xfId="224"/>
    <cellStyle name="Normal 35" xfId="225"/>
    <cellStyle name="Normal 36" xfId="226"/>
    <cellStyle name="Normal 37" xfId="227"/>
    <cellStyle name="Normal 38" xfId="228"/>
    <cellStyle name="Normal 39" xfId="229"/>
    <cellStyle name="Normal 4" xfId="230"/>
    <cellStyle name="Normal 4 2" xfId="231"/>
    <cellStyle name="Normal 4 3" xfId="232"/>
    <cellStyle name="Normal 4 4" xfId="233"/>
    <cellStyle name="Normal 40" xfId="234"/>
    <cellStyle name="Normal 41" xfId="235"/>
    <cellStyle name="Normal 42" xfId="236"/>
    <cellStyle name="Normal 43" xfId="237"/>
    <cellStyle name="Normal 44" xfId="238"/>
    <cellStyle name="Normal 45" xfId="239"/>
    <cellStyle name="Normal 46" xfId="240"/>
    <cellStyle name="Normal 47" xfId="241"/>
    <cellStyle name="Normal 48" xfId="242"/>
    <cellStyle name="Normal 49" xfId="243"/>
    <cellStyle name="Normal 5" xfId="244"/>
    <cellStyle name="Normal 50" xfId="245"/>
    <cellStyle name="Normal 51" xfId="246"/>
    <cellStyle name="Normal 52" xfId="247"/>
    <cellStyle name="Normal 53" xfId="248"/>
    <cellStyle name="Normal 54" xfId="249"/>
    <cellStyle name="Normal 55" xfId="250"/>
    <cellStyle name="Normal 56" xfId="251"/>
    <cellStyle name="Normal 57" xfId="252"/>
    <cellStyle name="Normal 58" xfId="253"/>
    <cellStyle name="Normal 59" xfId="254"/>
    <cellStyle name="Normal 6" xfId="255"/>
    <cellStyle name="Normal 6 2" xfId="256"/>
    <cellStyle name="Normal 6 3" xfId="257"/>
    <cellStyle name="Normal 6 4" xfId="258"/>
    <cellStyle name="Normal 60" xfId="259"/>
    <cellStyle name="Normal 61" xfId="260"/>
    <cellStyle name="Normal 62" xfId="261"/>
    <cellStyle name="Normal 63" xfId="262"/>
    <cellStyle name="Normal 64" xfId="263"/>
    <cellStyle name="Normal 64 2" xfId="264"/>
    <cellStyle name="Normal 65" xfId="265"/>
    <cellStyle name="Normal 66" xfId="266"/>
    <cellStyle name="Normal 67" xfId="267"/>
    <cellStyle name="Normal 68" xfId="268"/>
    <cellStyle name="Normal 69" xfId="269"/>
    <cellStyle name="Normal 7" xfId="270"/>
    <cellStyle name="Normal 70" xfId="271"/>
    <cellStyle name="Normal 71" xfId="272"/>
    <cellStyle name="Normal 72" xfId="273"/>
    <cellStyle name="Normal 73" xfId="274"/>
    <cellStyle name="Normal 74" xfId="275"/>
    <cellStyle name="Normal 75" xfId="276"/>
    <cellStyle name="Normal 76" xfId="277"/>
    <cellStyle name="Normal 77" xfId="278"/>
    <cellStyle name="Normal 78" xfId="279"/>
    <cellStyle name="Normal 79" xfId="280"/>
    <cellStyle name="Normal 8" xfId="281"/>
    <cellStyle name="Normal 80" xfId="282"/>
    <cellStyle name="Normal 81" xfId="283"/>
    <cellStyle name="Normal 82" xfId="284"/>
    <cellStyle name="Normal 83" xfId="285"/>
    <cellStyle name="Normal 84" xfId="286"/>
    <cellStyle name="Normal 85" xfId="287"/>
    <cellStyle name="Normal 86" xfId="288"/>
    <cellStyle name="Normal 87" xfId="289"/>
    <cellStyle name="Normal 88" xfId="290"/>
    <cellStyle name="Normal 89" xfId="291"/>
    <cellStyle name="Normal 9" xfId="292"/>
    <cellStyle name="Normal 9 2" xfId="293"/>
    <cellStyle name="Normal 9 3" xfId="294"/>
    <cellStyle name="Normal 9 4" xfId="295"/>
    <cellStyle name="Normal 90" xfId="296"/>
    <cellStyle name="Normal 90 2" xfId="297"/>
    <cellStyle name="Normal 91" xfId="298"/>
    <cellStyle name="Note 2" xfId="299"/>
    <cellStyle name="Note 3" xfId="300"/>
    <cellStyle name="Note 4" xfId="301"/>
    <cellStyle name="Note 5" xfId="302"/>
    <cellStyle name="Note 6" xfId="303"/>
    <cellStyle name="Note 7" xfId="304"/>
    <cellStyle name="Note 8" xfId="305"/>
    <cellStyle name="Percent 2" xfId="306"/>
    <cellStyle name="Percent 3" xfId="307"/>
    <cellStyle name="Percent 4" xfId="308"/>
    <cellStyle name="Popis Evo" xfId="309"/>
    <cellStyle name="S11" xfId="310"/>
    <cellStyle name="S12" xfId="311"/>
    <cellStyle name="S13" xfId="312"/>
    <cellStyle name="S14" xfId="313"/>
    <cellStyle name="S15" xfId="314"/>
    <cellStyle name="Total 2" xfId="315"/>
    <cellStyle name="Total 3" xfId="316"/>
    <cellStyle name="Total 4" xfId="317"/>
    <cellStyle name="Total 5" xfId="318"/>
    <cellStyle name="Total 6" xfId="319"/>
    <cellStyle name="Total 7" xfId="320"/>
    <cellStyle name="Total 8" xfId="321"/>
    <cellStyle name="Valuta 5" xfId="322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2.99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2" width="10.41"/>
    <col collapsed="false" customWidth="true" hidden="false" outlineLevel="0" max="6" min="6" style="2" width="15.13"/>
  </cols>
  <sheetData>
    <row r="3" customFormat="false" ht="12.75" hidden="false" customHeight="false" outlineLevel="0" collapsed="false">
      <c r="I3" s="3"/>
    </row>
    <row r="6" customFormat="false" ht="12.75" hidden="false" customHeight="false" outlineLevel="0" collapsed="false">
      <c r="B6" s="4"/>
    </row>
  </sheetData>
  <printOptions headings="false" gridLines="false" gridLinesSet="true" horizontalCentered="false" verticalCentered="false"/>
  <pageMargins left="0.7875" right="0.747916666666667" top="0.669444444444445" bottom="0.86597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UStran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6.14"/>
    <col collapsed="false" customWidth="false" hidden="false" outlineLevel="0" max="4" min="3" style="5" width="9.14"/>
    <col collapsed="false" customWidth="true" hidden="false" outlineLevel="0" max="6" min="5" style="5" width="12.28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 t="s">
        <v>0</v>
      </c>
    </row>
    <row r="5" customFormat="false" ht="12.75" hidden="false" customHeight="fals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1" t="s">
        <v>6</v>
      </c>
    </row>
    <row r="6" s="16" customFormat="true" ht="204" hidden="false" customHeight="false" outlineLevel="0" collapsed="false">
      <c r="A6" s="12" t="n">
        <v>1</v>
      </c>
      <c r="B6" s="13" t="s">
        <v>7</v>
      </c>
      <c r="C6" s="14" t="s">
        <v>8</v>
      </c>
      <c r="D6" s="14" t="n">
        <v>30</v>
      </c>
      <c r="E6" s="15"/>
      <c r="F6" s="15" t="n">
        <f aca="false">+E6*D6</f>
        <v>0</v>
      </c>
    </row>
    <row r="7" s="16" customFormat="true" ht="192" hidden="false" customHeight="false" outlineLevel="0" collapsed="false">
      <c r="A7" s="17" t="n">
        <v>2</v>
      </c>
      <c r="B7" s="18" t="s">
        <v>9</v>
      </c>
      <c r="C7" s="19" t="s">
        <v>8</v>
      </c>
      <c r="D7" s="19" t="n">
        <v>352</v>
      </c>
      <c r="E7" s="20"/>
      <c r="F7" s="20" t="n">
        <f aca="false">+E7*D7</f>
        <v>0</v>
      </c>
    </row>
    <row r="8" s="6" customFormat="true" ht="12.75" hidden="false" customHeight="false" outlineLevel="0" collapsed="false">
      <c r="B8" s="6" t="s">
        <v>10</v>
      </c>
      <c r="F8" s="21" t="n">
        <f aca="false">SUM(F6:F7)</f>
        <v>0</v>
      </c>
    </row>
    <row r="9" s="6" customFormat="true" ht="13.5" hidden="false" customHeight="false" outlineLevel="0" collapsed="false">
      <c r="B9" s="22" t="s">
        <v>11</v>
      </c>
      <c r="C9" s="22"/>
      <c r="D9" s="22"/>
      <c r="E9" s="22"/>
      <c r="F9" s="23" t="n">
        <f aca="false">+F8*0.2</f>
        <v>0</v>
      </c>
    </row>
    <row r="10" s="6" customFormat="true" ht="12.75" hidden="false" customHeight="false" outlineLevel="0" collapsed="false">
      <c r="B10" s="6" t="s">
        <v>12</v>
      </c>
      <c r="F10" s="21" t="n">
        <f aca="false">SUM(F8:F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6.99"/>
    <col collapsed="false" customWidth="false" hidden="false" outlineLevel="0" max="4" min="3" style="5" width="9.14"/>
    <col collapsed="false" customWidth="true" hidden="false" outlineLevel="0" max="6" min="5" style="5" width="11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 t="s">
        <v>13</v>
      </c>
    </row>
    <row r="5" customFormat="false" ht="12.75" hidden="false" customHeight="fals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1" t="s">
        <v>6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s="25" customFormat="true" ht="178.5" hidden="false" customHeight="false" outlineLevel="0" collapsed="false">
      <c r="A7" s="12" t="n">
        <v>1</v>
      </c>
      <c r="B7" s="13" t="s">
        <v>14</v>
      </c>
      <c r="C7" s="14" t="s">
        <v>8</v>
      </c>
      <c r="D7" s="14" t="n">
        <v>209</v>
      </c>
      <c r="E7" s="15"/>
      <c r="F7" s="15" t="n">
        <f aca="false">+E7*D7</f>
        <v>0</v>
      </c>
    </row>
    <row r="8" customFormat="false" ht="12.75" hidden="false" customHeight="false" outlineLevel="0" collapsed="false">
      <c r="A8" s="6"/>
      <c r="B8" s="6" t="s">
        <v>10</v>
      </c>
      <c r="C8" s="6"/>
      <c r="D8" s="6"/>
      <c r="E8" s="6"/>
      <c r="F8" s="21" t="n">
        <f aca="false">SUM(F6:F7)</f>
        <v>0</v>
      </c>
    </row>
    <row r="9" customFormat="false" ht="13.5" hidden="false" customHeight="false" outlineLevel="0" collapsed="false">
      <c r="A9" s="6"/>
      <c r="B9" s="22" t="s">
        <v>11</v>
      </c>
      <c r="C9" s="22"/>
      <c r="D9" s="22"/>
      <c r="E9" s="22"/>
      <c r="F9" s="23" t="n">
        <f aca="false">+F8*0.2</f>
        <v>0</v>
      </c>
    </row>
    <row r="10" customFormat="false" ht="12.75" hidden="false" customHeight="false" outlineLevel="0" collapsed="false">
      <c r="A10" s="6"/>
      <c r="B10" s="6" t="s">
        <v>12</v>
      </c>
      <c r="C10" s="6"/>
      <c r="D10" s="6"/>
      <c r="E10" s="6"/>
      <c r="F10" s="21" t="n">
        <f aca="false">SUM(F8:F9)</f>
        <v>0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7.14"/>
    <col collapsed="false" customWidth="false" hidden="false" outlineLevel="0" max="4" min="3" style="5" width="9.14"/>
    <col collapsed="false" customWidth="true" hidden="false" outlineLevel="0" max="6" min="5" style="5" width="13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 t="s">
        <v>15</v>
      </c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</row>
    <row r="5" s="25" customFormat="true" ht="63.75" hidden="false" customHeight="false" outlineLevel="0" collapsed="false">
      <c r="A5" s="12" t="n">
        <v>1</v>
      </c>
      <c r="B5" s="13" t="s">
        <v>16</v>
      </c>
      <c r="C5" s="14" t="s">
        <v>8</v>
      </c>
      <c r="D5" s="14" t="n">
        <v>591</v>
      </c>
      <c r="E5" s="15"/>
      <c r="F5" s="15" t="n">
        <f aca="false">+E5*D5</f>
        <v>0</v>
      </c>
    </row>
    <row r="6" s="25" customFormat="true" ht="25.5" hidden="false" customHeight="false" outlineLevel="0" collapsed="false">
      <c r="A6" s="12" t="n">
        <v>2</v>
      </c>
      <c r="B6" s="13" t="s">
        <v>17</v>
      </c>
      <c r="C6" s="14" t="s">
        <v>8</v>
      </c>
      <c r="D6" s="14" t="n">
        <v>591</v>
      </c>
      <c r="E6" s="15"/>
      <c r="F6" s="15" t="n">
        <f aca="false">+E6*D6</f>
        <v>0</v>
      </c>
    </row>
    <row r="7" s="25" customFormat="true" ht="25.5" hidden="false" customHeight="false" outlineLevel="0" collapsed="false">
      <c r="A7" s="12" t="n">
        <v>3</v>
      </c>
      <c r="B7" s="13" t="s">
        <v>18</v>
      </c>
      <c r="C7" s="14" t="s">
        <v>8</v>
      </c>
      <c r="D7" s="14" t="n">
        <v>591</v>
      </c>
      <c r="E7" s="15"/>
      <c r="F7" s="15" t="n">
        <f aca="false">+D7*E7</f>
        <v>0</v>
      </c>
    </row>
    <row r="8" s="25" customFormat="true" ht="38.25" hidden="false" customHeight="false" outlineLevel="0" collapsed="false">
      <c r="A8" s="12" t="n">
        <v>4</v>
      </c>
      <c r="B8" s="13" t="s">
        <v>19</v>
      </c>
      <c r="C8" s="14" t="s">
        <v>8</v>
      </c>
      <c r="D8" s="14" t="n">
        <v>591</v>
      </c>
      <c r="E8" s="15"/>
      <c r="F8" s="15" t="n">
        <f aca="false">+D8*E8</f>
        <v>0</v>
      </c>
    </row>
    <row r="9" s="25" customFormat="true" ht="12.75" hidden="false" customHeight="false" outlineLevel="0" collapsed="false">
      <c r="A9" s="12"/>
      <c r="B9" s="13" t="s">
        <v>10</v>
      </c>
      <c r="C9" s="14"/>
      <c r="D9" s="14"/>
      <c r="E9" s="15"/>
      <c r="F9" s="15" t="n">
        <f aca="false">SUM(F5:F8)</f>
        <v>0</v>
      </c>
    </row>
    <row r="10" s="25" customFormat="true" ht="13.5" hidden="false" customHeight="false" outlineLevel="0" collapsed="false">
      <c r="A10" s="17" t="n">
        <v>5</v>
      </c>
      <c r="B10" s="18" t="s">
        <v>20</v>
      </c>
      <c r="C10" s="19" t="s">
        <v>21</v>
      </c>
      <c r="D10" s="19" t="n">
        <v>3.5</v>
      </c>
      <c r="E10" s="20"/>
      <c r="F10" s="20" t="n">
        <f aca="false">+F9*D10/100</f>
        <v>0</v>
      </c>
    </row>
    <row r="11" s="6" customFormat="true" ht="12.75" hidden="false" customHeight="false" outlineLevel="0" collapsed="false">
      <c r="B11" s="26" t="s">
        <v>10</v>
      </c>
      <c r="F11" s="21" t="n">
        <f aca="false">SUM(F9:F10)</f>
        <v>0</v>
      </c>
    </row>
    <row r="12" s="6" customFormat="true" ht="13.5" hidden="false" customHeight="false" outlineLevel="0" collapsed="false">
      <c r="B12" s="27" t="s">
        <v>11</v>
      </c>
      <c r="C12" s="22"/>
      <c r="D12" s="22"/>
      <c r="E12" s="22"/>
      <c r="F12" s="23" t="n">
        <f aca="false">+F11*0.2</f>
        <v>0</v>
      </c>
    </row>
    <row r="13" s="6" customFormat="true" ht="12.75" hidden="false" customHeight="false" outlineLevel="0" collapsed="false">
      <c r="B13" s="26" t="s">
        <v>12</v>
      </c>
      <c r="F13" s="21" t="n">
        <f aca="false">SUM(F11:F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1:37:15Z</dcterms:created>
  <dc:creator>david.vista</dc:creator>
  <dc:description/>
  <dc:language>en-US</dc:language>
  <cp:lastModifiedBy>Katarina Majnik</cp:lastModifiedBy>
  <cp:lastPrinted>2012-02-27T08:08:39Z</cp:lastPrinted>
  <dcterms:modified xsi:type="dcterms:W3CDTF">2013-01-21T07:49:18Z</dcterms:modified>
  <cp:revision>0</cp:revision>
  <dc:subject/>
  <dc:title/>
</cp:coreProperties>
</file>