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Vodovod" sheetId="1" state="visible" r:id="rId2"/>
  </sheets>
  <definedNames>
    <definedName function="false" hidden="false" localSheetId="0" name="_xlnm.Print_Area" vbProcedure="false">Vodovod!$A$1:$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4">
  <si>
    <t xml:space="preserve">SANACIJA JAVNEGA VODOVODA PO ČARGOVI ULICI V KANALU</t>
  </si>
  <si>
    <t xml:space="preserve">POPIS DEL S PREDIZMERAMI</t>
  </si>
  <si>
    <t xml:space="preserve">                                  R E K A P I T U L A C I J A </t>
  </si>
  <si>
    <t xml:space="preserve">1.</t>
  </si>
  <si>
    <t xml:space="preserve">PREDDELA</t>
  </si>
  <si>
    <t xml:space="preserve">2.</t>
  </si>
  <si>
    <t xml:space="preserve">ZEMELJSKA DELA</t>
  </si>
  <si>
    <t xml:space="preserve">3.</t>
  </si>
  <si>
    <t xml:space="preserve">BETONSKA DELA</t>
  </si>
  <si>
    <t xml:space="preserve">4.</t>
  </si>
  <si>
    <t xml:space="preserve">MONTAŽNA DELA</t>
  </si>
  <si>
    <t xml:space="preserve">5.</t>
  </si>
  <si>
    <t xml:space="preserve">ZAKLJUČNA DELA</t>
  </si>
  <si>
    <t xml:space="preserve">SKUPAJ BREZ DDV:</t>
  </si>
  <si>
    <t xml:space="preserve">DDV</t>
  </si>
  <si>
    <t xml:space="preserve">SKUPAJ Z DDV</t>
  </si>
  <si>
    <t xml:space="preserve">EM</t>
  </si>
  <si>
    <t xml:space="preserve"> KOL </t>
  </si>
  <si>
    <t xml:space="preserve"> cena € za enoto </t>
  </si>
  <si>
    <t xml:space="preserve"> cena € za količino </t>
  </si>
  <si>
    <t xml:space="preserve">1.1</t>
  </si>
  <si>
    <t xml:space="preserve">Zakoličba trase vodovoda z niveliranjem</t>
  </si>
  <si>
    <t xml:space="preserve">m1</t>
  </si>
  <si>
    <t xml:space="preserve">1.2</t>
  </si>
  <si>
    <t xml:space="preserve">Zakoličba vodovodnih jaškov</t>
  </si>
  <si>
    <t xml:space="preserve">kos</t>
  </si>
  <si>
    <t xml:space="preserve">1.3</t>
  </si>
  <si>
    <t xml:space="preserve">Izdelava in postavitev gradbenih profilov</t>
  </si>
  <si>
    <t xml:space="preserve">1.4</t>
  </si>
  <si>
    <t xml:space="preserve">Zakoličba obstoječih komunalnih naprav '(križanja in približevanja) in označitev - elektroinstalacije, PTT, vodovod, kanalizacija, plin - obračun po dejanskih stroških</t>
  </si>
  <si>
    <t xml:space="preserve">pavšal</t>
  </si>
  <si>
    <t xml:space="preserve">1.5</t>
  </si>
  <si>
    <t xml:space="preserve">Preboj odprtine v  obstoječe vodomerne jaške</t>
  </si>
  <si>
    <t xml:space="preserve">1.6</t>
  </si>
  <si>
    <t xml:space="preserve">Gradbena dela za izvajanje in zaščito začasnih "by-passov" za nemoteno oskrbo prebivalcev z vodo v času gradnje</t>
  </si>
  <si>
    <t xml:space="preserve">1.7</t>
  </si>
  <si>
    <t xml:space="preserve">Izdelava elaborata za začasno prometno ureditev, pridobitev dovoljenja za zaporo ceste, postavitev in odstranitev prometne signalizacije ter dnevni najem za čas gradnje ter usmerjanje prometa v času gradnje. (Obračuna se po gradbeni knjigi in specifikaciji)</t>
  </si>
  <si>
    <t xml:space="preserve">kompl.</t>
  </si>
  <si>
    <t xml:space="preserve">1.8</t>
  </si>
  <si>
    <t xml:space="preserve">Zavarovanje prometa med gradnjo (postavitev zaščitne ograje in premostitvenih objektov za pešce,  postavitev premostitvenih objektov za ostali promet). Obračuna se po gradbeni knjigi in specifikaciji.</t>
  </si>
  <si>
    <t xml:space="preserve">PREDDELA SKUPAJ:</t>
  </si>
  <si>
    <t xml:space="preserve">2.1</t>
  </si>
  <si>
    <t xml:space="preserve">Odrez asfalta debeline 10 cm z ročno motorno rezalko </t>
  </si>
  <si>
    <t xml:space="preserve">2.2</t>
  </si>
  <si>
    <t xml:space="preserve">Strojno rušenje asfalta debeline 10 cm z nakladanjem ruševin na kamion in odvozom ruševin na stalno gradbeno deponijo vključno s stroški deponije</t>
  </si>
  <si>
    <t xml:space="preserve">m2</t>
  </si>
  <si>
    <t xml:space="preserve">2.3</t>
  </si>
  <si>
    <t xml:space="preserve">Strojni izkop jarkov za vodovod v terenu III. in IV. ktg., širine do 1,5m, globine do 2m, naklon brežin 75° z nakladanjem in odvozom na deponijo do 5km</t>
  </si>
  <si>
    <t xml:space="preserve">m3</t>
  </si>
  <si>
    <t xml:space="preserve">2.4</t>
  </si>
  <si>
    <t xml:space="preserve">Strojni izkop  za vodovodne jaške v terenu III.-IV. ktg., globine do 2,5m, naklon brežin 75° z nakladanjem in odvozom na deponijo do 5km</t>
  </si>
  <si>
    <t xml:space="preserve">2.5</t>
  </si>
  <si>
    <t xml:space="preserve">Ročni izkop zemljine III. in IV. ktg. na križanjih z ostalimi komunalnimi vodi ter za izdelavo hišnih priključkov z odmetom na rob gradbene jame</t>
  </si>
  <si>
    <t xml:space="preserve">2.6</t>
  </si>
  <si>
    <t xml:space="preserve">Strojni izkop v terenu III.-IV. ktg. za hišne priključke z odmetom na rob gradbene jame</t>
  </si>
  <si>
    <t xml:space="preserve">2.7</t>
  </si>
  <si>
    <t xml:space="preserve">Črpanje vode iz jarkov med izkopom in montažo (obračun po dejansko porabljenem času)</t>
  </si>
  <si>
    <t xml:space="preserve">ur</t>
  </si>
  <si>
    <t xml:space="preserve">2.8</t>
  </si>
  <si>
    <t xml:space="preserve">Ročno spodkopavanje pod AB zidovi      </t>
  </si>
  <si>
    <t xml:space="preserve">2.9</t>
  </si>
  <si>
    <t xml:space="preserve">Planiranje dna vodovodnega jarka s točnostjo +/-3cm                 </t>
  </si>
  <si>
    <t xml:space="preserve">2.10</t>
  </si>
  <si>
    <t xml:space="preserve">Izdelava posteljice in zasip vodovodnih cevi s peščenim materialom 0/4 ter ročno komprimiranje v plasteh po 15 cm do visine 15 cm nad temenom cevi</t>
  </si>
  <si>
    <t xml:space="preserve">2.11</t>
  </si>
  <si>
    <t xml:space="preserve">Zasip vodovodnega jarka z materialom od izkopa finih frakcij v debelini 20cm, s komprimiranjem</t>
  </si>
  <si>
    <t xml:space="preserve">2.12</t>
  </si>
  <si>
    <t xml:space="preserve">Zasip vodovodnega jarka in gradbene jame revizijskih jaškov z materialom od izkopa, ter komprimiranje v plasteh po 20 cm</t>
  </si>
  <si>
    <t xml:space="preserve">2.13</t>
  </si>
  <si>
    <t xml:space="preserve">Dobava materiala in strojna izdelava spodnjega ustroja asfaltnega cestišča iz tamponskega materiala z planiranjem in valjanjem površine v plasteh po 20 cm</t>
  </si>
  <si>
    <t xml:space="preserve">2.14</t>
  </si>
  <si>
    <t xml:space="preserve">Utrjevanje zgornjega ustroja v slojih do 10cm, z vibracijskim valjarjem z močjo nad 18kw in fino planiranje pred polaganjem asfalta</t>
  </si>
  <si>
    <t xml:space="preserve">2.15</t>
  </si>
  <si>
    <t xml:space="preserve">Dobava in polaganje sloja bitumgramoza (0/16) v uvaljni debelini 5cm, na že uvaljan spodnji sloj, ter dobava in polaganje asfaltbetona (0/8) na pripravljeno podlago, uvaljanje debeline 3 cm</t>
  </si>
  <si>
    <t xml:space="preserve">2.16</t>
  </si>
  <si>
    <t xml:space="preserve">Premaz spojev na stikih med starim in novim asfaltom</t>
  </si>
  <si>
    <t xml:space="preserve">2.17</t>
  </si>
  <si>
    <t xml:space="preserve">Zasip jarka hišnih priključkov z izkopanim materialom </t>
  </si>
  <si>
    <t xml:space="preserve">2.18</t>
  </si>
  <si>
    <t xml:space="preserve">Nakladanje in odvoz izkopanega materiala v stalno deponijo (oddaljeno do 5km)</t>
  </si>
  <si>
    <t xml:space="preserve">ZEMELJSKA DELA SKUPAJ:</t>
  </si>
  <si>
    <t xml:space="preserve">3.1</t>
  </si>
  <si>
    <t xml:space="preserve">Izdelava vodovodnega jaška (RJ-2) iz AB MB30 komplet z vsemi pomožnimi deli (opaž, armatura, podložni beton, izdelava betonskih podstavkov, zatesnitvijo delovnih stikov in predorov cevi s tesnilnim trakom iz betonita in kavčuka, LŽ pokrovom 60x60, vstopne lestve, zunanja hidroizolacija, plastiče pohodne rešetke z okvirjem dim 45x45cm, termoizolacijski pokrov iz prešanega stiroporja d=5cm). Debelina sten 20cm Zunanje dimenzije jaška 2.04x1.77x2.1m</t>
  </si>
  <si>
    <t xml:space="preserve">3.2</t>
  </si>
  <si>
    <t xml:space="preserve">Izdelava vodovodnega jaška (RJ-3) iz AB MB30 komplet z vsemi pomožnimi deli (opaž, armatura, podložni beton, izdelava betonskih podstavkov, zatesnitvijo delovnih stikov in predorov cevi s tesnilnim trakom iz betonita in kavčuka, LŽ pokrovom 60x60, vstopne lestve, zunanja hidroizolacija, plastiče pohodne rešetke z okvirjem dim 45x45cm, termoizolacijski pokrov iz prešanega stiroporja d=5cm). Debelina sten 20cm Zunanje dimenzije jaška 2.11x1.84x2.1m</t>
  </si>
  <si>
    <t xml:space="preserve">3.3</t>
  </si>
  <si>
    <t xml:space="preserve">Izdelava vodovodnega jaška (RJ-4) iz AB MB30 komplet z vsemi pomožnimi deli (opaž, armatura, podložni beton, izdelava betonskih podstavkov, zatesnitvijo delovnih stikov in predorov cevi s tesnilnim trakom iz betonita in kavčuka, LŽ pokrovom 60x60, vstopne lestve, zunanja hidroizolacija, plastiče pohodne rešetke z okvirjem dim 45x45cm, termoizolacijski pokrov iz prešanega stiroporja d=5cm). Debelina sten 20cm Zunanje dimenzije jaška 2,22x1.7x2.1m</t>
  </si>
  <si>
    <t xml:space="preserve">3.4</t>
  </si>
  <si>
    <t xml:space="preserve">Izdelava vodovodnega jaška (RJ-3) za vgradnjo odzračevalnika, izdelanega iz betonske cevi fi500 dolžine cca 60cm komplet z vsemi pomožnimi deli (podložni beton, LŽ pokrovo fi500, termoizolacijski pokrov iz prešanega stiroporja d=5cm, fi500,obdelavo dna).</t>
  </si>
  <si>
    <t xml:space="preserve">3.5</t>
  </si>
  <si>
    <t xml:space="preserve">Dobava in vgradnja prefabriciranega vodovodnega jaška za vgradnjo enega, dveh oz. treh vodomernih števcev DN20,  dim. 100x100 višine 120cm komplet z vsemi pomožnimi deli (podložni beton, LŽ pokrovo 600x600, termoizolacijski pokrov iz prešanega stiroporja d=5cm.</t>
  </si>
  <si>
    <t xml:space="preserve">3.6</t>
  </si>
  <si>
    <t xml:space="preserve">Izdelava betonskih sidrnih blokov dim 40x20x20 MB25, komplet z opažanjem in za montažo nadzemnega hidranta.</t>
  </si>
  <si>
    <t xml:space="preserve">3.7</t>
  </si>
  <si>
    <t xml:space="preserve">Zatesnitev cevnih prebojev skozi armirane stene premera do 20cm s pomočjo tesnilnega ekspanzijskega traka na bazi betonita in kavčuka ter vodotesnega ometa.</t>
  </si>
  <si>
    <t xml:space="preserve">BETONSKA DELA SKUPAJ:</t>
  </si>
  <si>
    <t xml:space="preserve">4.1</t>
  </si>
  <si>
    <t xml:space="preserve">Dobava in montaža vodovodnih cevi iz nodularne litine DN125/PN16 s standardnimi spojkami STD, zunanje in notranje zaščitenih proti koroziji (notranja cementna zaščita), komplet s spojnim in tesnilnim materialom.</t>
  </si>
  <si>
    <t xml:space="preserve">4.2</t>
  </si>
  <si>
    <t xml:space="preserve">Dobava in montaža vodovodnih cevi iz nodularne litine DN100/PN16 s standardnimi spojkami STD, zunanje in notranje zaščitenih proti koroziji (notranja cementna zaščita), komplet s spojnim in tesnilnim materialom.</t>
  </si>
  <si>
    <t xml:space="preserve">4.3</t>
  </si>
  <si>
    <t xml:space="preserve">Dobava in montaža pocinkanih plastificiranih srednjetežkih navojnih cevi DN40 za izdelavo hišnih priključkov, komplet s fazonskimi kosi, spojnim in tesnilnim materialom.</t>
  </si>
  <si>
    <t xml:space="preserve">4.4</t>
  </si>
  <si>
    <t xml:space="preserve">Dobava in montaža pocinkanih srednjetežkih navojnih cevi DN25 za izdelavo hišnih priključkov, komplet s fazonskimi kosi, spojnim in tesnilnim materialom.</t>
  </si>
  <si>
    <t xml:space="preserve">4.5</t>
  </si>
  <si>
    <t xml:space="preserve">Dobava in  montaža PE-HD cevi za začasni priklop komplet s plastičnimi T kosi, odcepi in spojkami.</t>
  </si>
  <si>
    <t xml:space="preserve">DN 50</t>
  </si>
  <si>
    <t xml:space="preserve">DN 20</t>
  </si>
  <si>
    <t xml:space="preserve">4.6</t>
  </si>
  <si>
    <t xml:space="preserve">Dobava in montaža fazonskih kosov iz nodularne litine PN16 s standardnimi spojkami STD zunanje in notranje zaščitenih proti koroziji.</t>
  </si>
  <si>
    <t xml:space="preserve">EU DN150</t>
  </si>
  <si>
    <t xml:space="preserve">EU DN125</t>
  </si>
  <si>
    <t xml:space="preserve">EU DN100</t>
  </si>
  <si>
    <t xml:space="preserve">EU DN80</t>
  </si>
  <si>
    <t xml:space="preserve">MMK11.25° DN125</t>
  </si>
  <si>
    <t xml:space="preserve">MMA DN125/DN80</t>
  </si>
  <si>
    <t xml:space="preserve">MMB DN125/DN100</t>
  </si>
  <si>
    <t xml:space="preserve">FF DN150 L=600 sidran</t>
  </si>
  <si>
    <t xml:space="preserve">FF DN125 L=600 sidran</t>
  </si>
  <si>
    <t xml:space="preserve">FF DN100 L=600 sidran</t>
  </si>
  <si>
    <t xml:space="preserve">FF DN100 L=500 sidran</t>
  </si>
  <si>
    <t xml:space="preserve">FF DN80 L=500 sidran</t>
  </si>
  <si>
    <t xml:space="preserve">FF DN100 L=500</t>
  </si>
  <si>
    <t xml:space="preserve">FFR DN125/DN100</t>
  </si>
  <si>
    <t xml:space="preserve">T DN125/DN100</t>
  </si>
  <si>
    <t xml:space="preserve">T DN125/DN80</t>
  </si>
  <si>
    <t xml:space="preserve">T DN100/DN100</t>
  </si>
  <si>
    <t xml:space="preserve">T DN100/DN80</t>
  </si>
  <si>
    <t xml:space="preserve">TT DN150/DN125</t>
  </si>
  <si>
    <t xml:space="preserve">X DN100/DN40</t>
  </si>
  <si>
    <t xml:space="preserve">X DN80/R2''</t>
  </si>
  <si>
    <t xml:space="preserve">N-kos DN100</t>
  </si>
  <si>
    <t xml:space="preserve">MDK DN150</t>
  </si>
  <si>
    <t xml:space="preserve">MDK DN125</t>
  </si>
  <si>
    <t xml:space="preserve">MDK DN100</t>
  </si>
  <si>
    <t xml:space="preserve">MDK DN80</t>
  </si>
  <si>
    <t xml:space="preserve">4.7</t>
  </si>
  <si>
    <t xml:space="preserve">Prevezava obstoječih hišnih priključkov v jaških, komplet z dobavo in montažo fitingov (poc.koleno n.n. , z.n.), skupaj s tesnilni in spojnimi materiali.</t>
  </si>
  <si>
    <t xml:space="preserve">4.8</t>
  </si>
  <si>
    <t xml:space="preserve">Dobava in montaža: vodomer DN20 za sanitarno vodo ustrezno umerjen, komplet z atestom o umiritvi, holenderskimi priključki ter tesnilnim materialom, z možnostjo dalinskega priklopa (ustreznost vodomera uskladiti z upravljalcem javnega vodovoda)</t>
  </si>
  <si>
    <t xml:space="preserve">Proizvod: DIEHL</t>
  </si>
  <si>
    <t xml:space="preserve">Qn=2,5m3/h</t>
  </si>
  <si>
    <t xml:space="preserve">Qmax=5m3/h</t>
  </si>
  <si>
    <t xml:space="preserve">4.9</t>
  </si>
  <si>
    <t xml:space="preserve">Dobava in montaža ovalnega zasuna NP16 DN150, komplet s tesnilnim in montažnim materialom</t>
  </si>
  <si>
    <t xml:space="preserve">4.10</t>
  </si>
  <si>
    <t xml:space="preserve">Dobava in montaža ovalnega zasuna NP16 DN125, komplet s tesnilnim in montažnim materialom</t>
  </si>
  <si>
    <t xml:space="preserve">4.11</t>
  </si>
  <si>
    <t xml:space="preserve">Dobava in montaža ovalnega zasuna NP16 DN100, komplet s tesnilnim in montažnim materialom</t>
  </si>
  <si>
    <t xml:space="preserve">4.12</t>
  </si>
  <si>
    <t xml:space="preserve">Dobava in montaža ovalnega zasuna NP16 DN80, komplet s tesnilnim in montažnim materialom</t>
  </si>
  <si>
    <t xml:space="preserve">4.13</t>
  </si>
  <si>
    <t xml:space="preserve">Dobava in montaža ročnega kola za ovalne zasune DN100, D=250</t>
  </si>
  <si>
    <t xml:space="preserve">4.14</t>
  </si>
  <si>
    <t xml:space="preserve">Dobava in montaža univerzalne navrtne spojke DN125/R1'', skupaj z montažnim in tesnilnim materialom ter kotnim priključkom DN25. </t>
  </si>
  <si>
    <t xml:space="preserve">4.15</t>
  </si>
  <si>
    <t xml:space="preserve">Dobava in montaža vgradbene garniture za zasune komplet s cestno kapo DN80, vgradbena višina h=1,2-1,8 m</t>
  </si>
  <si>
    <t xml:space="preserve">4.16</t>
  </si>
  <si>
    <t xml:space="preserve">Dobava in  montaža krogličnega ventila NP16 DN50, skupaj s tesnilnim in spojnim materialom.</t>
  </si>
  <si>
    <t xml:space="preserve">4.17</t>
  </si>
  <si>
    <t xml:space="preserve">Dobava in montaža nadzemnega hidranta DN100, NP16 za globino vgradnje h=1,35m, skupaj z montažnim in tesnilnim materilom.</t>
  </si>
  <si>
    <t xml:space="preserve">4.18</t>
  </si>
  <si>
    <t xml:space="preserve">Dobava in montaža enojnega odzračevalnega ventila DN50 (navojnega) skupaj s tesnilnim in montažnim materialom.</t>
  </si>
  <si>
    <t xml:space="preserve">4.19</t>
  </si>
  <si>
    <t xml:space="preserve">Dobava in montaža požarne ''C'' spojke DN50</t>
  </si>
  <si>
    <t xml:space="preserve">4.20</t>
  </si>
  <si>
    <t xml:space="preserve">Dobava in montaža PVC cevi DN75 za odvodnjavanje vodovodnih revizijskih jaškov, skupaj s tesnilnim in montažnim materialom.</t>
  </si>
  <si>
    <t xml:space="preserve">4.21</t>
  </si>
  <si>
    <t xml:space="preserve">Dobava in montaža PVC cevi DN160 za zaščito cevovoda pri križanju s kanalizacijo in vodotoki, skupaj s tesnilnim in montažnim materialom.</t>
  </si>
  <si>
    <t xml:space="preserve">4.22</t>
  </si>
  <si>
    <t xml:space="preserve">Tlačni preizkus vodotesnosti cevovoda.</t>
  </si>
  <si>
    <t xml:space="preserve">4.23</t>
  </si>
  <si>
    <t xml:space="preserve">Izpiranje cevovoda</t>
  </si>
  <si>
    <t xml:space="preserve">4.24</t>
  </si>
  <si>
    <t xml:space="preserve">Dobava in polaganje opozorilnega traku.</t>
  </si>
  <si>
    <t xml:space="preserve">4.25</t>
  </si>
  <si>
    <t xml:space="preserve">Obveščanje potrošnikov o izvajanju del na vodovodu in možnih motnjah v oskrbi z vodo</t>
  </si>
  <si>
    <t xml:space="preserve">4.26</t>
  </si>
  <si>
    <t xml:space="preserve">Dezinfekcija in sanitarni preizkus cevovoda.</t>
  </si>
  <si>
    <t xml:space="preserve">MONTAŽNA DELA SKUPAJ:</t>
  </si>
  <si>
    <t xml:space="preserve">5.1</t>
  </si>
  <si>
    <t xml:space="preserve">Čiščenje terena po končani gradnji</t>
  </si>
  <si>
    <t xml:space="preserve">5.2</t>
  </si>
  <si>
    <t xml:space="preserve">Izdelava PID tehnične dokumentacije (4 izvodi), komplet s projektom za obratovanje in vzdrževanje </t>
  </si>
  <si>
    <t xml:space="preserve">(4%) investicisjke vrednosti</t>
  </si>
  <si>
    <t xml:space="preserve">5.3</t>
  </si>
  <si>
    <t xml:space="preserve">Izdelava elaborata KKN in vnos v kataster komunalnih naprav</t>
  </si>
  <si>
    <t xml:space="preserve">5.4</t>
  </si>
  <si>
    <t xml:space="preserve">Projektantski nadzor</t>
  </si>
  <si>
    <t xml:space="preserve">5.5.</t>
  </si>
  <si>
    <t xml:space="preserve">Ostala dodatna in nepredvidena dela. Obračun po dejanskih stroških porabe časa in materiala evidentiranega v gradbenem dnevniku in potrjenega s strani nadzornega organa.</t>
  </si>
  <si>
    <t xml:space="preserve">(10%) investicisjke vrednosti</t>
  </si>
  <si>
    <t xml:space="preserve">%</t>
  </si>
  <si>
    <t xml:space="preserve">ZAKLJUČNA DELA SKUPAJ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"/>
    <numFmt numFmtId="168" formatCode="_-* #,##0.00\ _S_I_T_-;\-* #,##0.00\ _S_I_T_-;_-* \-??\ _S_I_T_-;_-@_-"/>
    <numFmt numFmtId="169" formatCode="_-* #,##0.00&quot; SIT&quot;_-;\-* #,##0.00&quot; SIT&quot;_-;_-* \-??&quot; SIT&quot;_-;_-@_-"/>
    <numFmt numFmtId="170" formatCode="#,##0.00&quot; €&quot;"/>
    <numFmt numFmtId="171" formatCode="#,##0.00&quot; SIT&quot;"/>
    <numFmt numFmtId="172" formatCode="[$-409]d\-mmm"/>
    <numFmt numFmtId="173" formatCode="@"/>
    <numFmt numFmtId="174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entury Gothic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Century Gothic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Century Gothic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entury Gothic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2"/>
      <name val="Arial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4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4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4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POPIS DEL-DORNBERK-1.faza-razpis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1"/>
  <sheetViews>
    <sheetView showFormulas="false" showGridLines="true" showRowColHeaders="true" showZeros="false" rightToLeft="false" tabSelected="true" showOutlineSymbols="true" defaultGridColor="true" view="pageBreakPreview" topLeftCell="A233" colorId="64" zoomScale="145" zoomScaleNormal="100" zoomScalePageLayoutView="145" workbookViewId="0">
      <selection pane="topLeft" activeCell="G246" activeCellId="0" sqref="G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3" width="33.99"/>
    <col collapsed="false" customWidth="true" hidden="false" outlineLevel="0" max="4" min="4" style="4" width="6.13"/>
    <col collapsed="false" customWidth="true" hidden="false" outlineLevel="0" max="5" min="5" style="5" width="8.7"/>
    <col collapsed="false" customWidth="true" hidden="false" outlineLevel="0" max="6" min="6" style="6" width="16.13"/>
    <col collapsed="false" customWidth="true" hidden="false" outlineLevel="0" max="7" min="7" style="6" width="19.7"/>
    <col collapsed="false" customWidth="true" hidden="false" outlineLevel="0" max="8" min="8" style="1" width="20.85"/>
    <col collapsed="false" customWidth="false" hidden="false" outlineLevel="0" max="9" min="9" style="1" width="9.14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7"/>
      <c r="C2" s="8" t="s">
        <v>0</v>
      </c>
      <c r="D2" s="9"/>
      <c r="E2" s="10"/>
      <c r="F2" s="11"/>
      <c r="G2" s="12"/>
    </row>
    <row r="3" customFormat="false" ht="14.25" hidden="false" customHeight="false" outlineLevel="0" collapsed="false">
      <c r="B3" s="7"/>
      <c r="C3" s="13"/>
      <c r="D3" s="9"/>
      <c r="E3" s="10"/>
      <c r="F3" s="11"/>
      <c r="G3" s="12"/>
    </row>
    <row r="4" customFormat="false" ht="15" hidden="false" customHeight="false" outlineLevel="0" collapsed="false">
      <c r="B4" s="14"/>
      <c r="C4" s="15" t="s">
        <v>1</v>
      </c>
      <c r="D4" s="16"/>
      <c r="E4" s="17"/>
      <c r="F4" s="18"/>
      <c r="G4" s="19"/>
    </row>
    <row r="5" customFormat="false" ht="12.75" hidden="false" customHeight="false" outlineLevel="0" collapsed="false">
      <c r="B5" s="7"/>
      <c r="C5" s="20"/>
      <c r="D5" s="9"/>
      <c r="E5" s="10"/>
      <c r="F5" s="11"/>
      <c r="G5" s="12"/>
    </row>
    <row r="6" customFormat="false" ht="18" hidden="false" customHeight="false" outlineLevel="0" collapsed="false">
      <c r="B6" s="21"/>
      <c r="C6" s="22" t="s">
        <v>2</v>
      </c>
      <c r="D6" s="22"/>
      <c r="E6" s="23"/>
      <c r="F6" s="24"/>
      <c r="G6" s="25"/>
    </row>
    <row r="7" customFormat="false" ht="12.75" hidden="false" customHeight="false" outlineLevel="0" collapsed="false">
      <c r="B7" s="7"/>
      <c r="C7" s="20"/>
      <c r="D7" s="9"/>
      <c r="E7" s="10"/>
      <c r="F7" s="11"/>
      <c r="G7" s="12"/>
    </row>
    <row r="8" customFormat="false" ht="12.75" hidden="false" customHeight="false" outlineLevel="0" collapsed="false">
      <c r="B8" s="7"/>
      <c r="C8" s="20"/>
      <c r="D8" s="9"/>
      <c r="E8" s="10"/>
      <c r="F8" s="11"/>
      <c r="G8" s="26"/>
    </row>
    <row r="9" customFormat="false" ht="15" hidden="false" customHeight="false" outlineLevel="0" collapsed="false">
      <c r="B9" s="27" t="s">
        <v>3</v>
      </c>
      <c r="C9" s="15" t="s">
        <v>4</v>
      </c>
      <c r="D9" s="28"/>
      <c r="E9" s="29"/>
      <c r="F9" s="30"/>
      <c r="G9" s="31" t="n">
        <f aca="false">SUM(G74)</f>
        <v>0</v>
      </c>
    </row>
    <row r="10" customFormat="false" ht="15" hidden="false" customHeight="false" outlineLevel="0" collapsed="false">
      <c r="B10" s="27"/>
      <c r="C10" s="15"/>
      <c r="D10" s="28"/>
      <c r="E10" s="29"/>
      <c r="F10" s="30"/>
      <c r="G10" s="31"/>
    </row>
    <row r="11" customFormat="false" ht="15" hidden="false" customHeight="false" outlineLevel="0" collapsed="false">
      <c r="B11" s="27" t="s">
        <v>5</v>
      </c>
      <c r="C11" s="15" t="s">
        <v>6</v>
      </c>
      <c r="D11" s="28"/>
      <c r="E11" s="29"/>
      <c r="F11" s="30"/>
      <c r="G11" s="31" t="n">
        <f aca="false">SUM(G115)</f>
        <v>0</v>
      </c>
    </row>
    <row r="12" customFormat="false" ht="15" hidden="false" customHeight="false" outlineLevel="0" collapsed="false">
      <c r="B12" s="27"/>
      <c r="C12" s="15"/>
      <c r="D12" s="28"/>
      <c r="E12" s="29"/>
      <c r="F12" s="30"/>
      <c r="G12" s="31"/>
    </row>
    <row r="13" customFormat="false" ht="15" hidden="false" customHeight="false" outlineLevel="0" collapsed="false">
      <c r="B13" s="27" t="s">
        <v>7</v>
      </c>
      <c r="C13" s="15" t="s">
        <v>8</v>
      </c>
      <c r="D13" s="28"/>
      <c r="E13" s="29"/>
      <c r="F13" s="30"/>
      <c r="G13" s="31" t="n">
        <f aca="false">SUM(G136)</f>
        <v>0</v>
      </c>
    </row>
    <row r="14" customFormat="false" ht="15" hidden="false" customHeight="false" outlineLevel="0" collapsed="false">
      <c r="B14" s="27"/>
      <c r="C14" s="15"/>
      <c r="D14" s="28"/>
      <c r="E14" s="29"/>
      <c r="F14" s="30"/>
      <c r="G14" s="31"/>
    </row>
    <row r="15" customFormat="false" ht="16.5" hidden="false" customHeight="true" outlineLevel="0" collapsed="false">
      <c r="B15" s="27" t="s">
        <v>9</v>
      </c>
      <c r="C15" s="15" t="s">
        <v>10</v>
      </c>
      <c r="D15" s="28"/>
      <c r="E15" s="29"/>
      <c r="F15" s="30"/>
      <c r="G15" s="31" t="n">
        <f aca="false">SUM(G226)</f>
        <v>0</v>
      </c>
    </row>
    <row r="16" customFormat="false" ht="15" hidden="false" customHeight="false" outlineLevel="0" collapsed="false">
      <c r="B16" s="27"/>
      <c r="C16" s="15"/>
      <c r="D16" s="28"/>
      <c r="E16" s="29"/>
      <c r="F16" s="30"/>
      <c r="G16" s="31"/>
    </row>
    <row r="17" customFormat="false" ht="15" hidden="false" customHeight="false" outlineLevel="0" collapsed="false">
      <c r="B17" s="27" t="s">
        <v>11</v>
      </c>
      <c r="C17" s="15" t="s">
        <v>12</v>
      </c>
      <c r="D17" s="28"/>
      <c r="E17" s="29"/>
      <c r="F17" s="30"/>
      <c r="G17" s="31" t="n">
        <f aca="false">SUM(G246)</f>
        <v>0</v>
      </c>
    </row>
    <row r="18" customFormat="false" ht="16.5" hidden="false" customHeight="false" outlineLevel="0" collapsed="false">
      <c r="B18" s="32"/>
      <c r="C18" s="33"/>
      <c r="D18" s="34"/>
      <c r="E18" s="35"/>
      <c r="F18" s="36"/>
      <c r="G18" s="37"/>
    </row>
    <row r="19" customFormat="false" ht="15.75" hidden="false" customHeight="false" outlineLevel="0" collapsed="false">
      <c r="B19" s="38"/>
      <c r="C19" s="39" t="s">
        <v>13</v>
      </c>
      <c r="D19" s="40"/>
      <c r="E19" s="41"/>
      <c r="F19" s="42"/>
      <c r="G19" s="43" t="n">
        <f aca="false">SUM(G9:G17)</f>
        <v>0</v>
      </c>
    </row>
    <row r="20" customFormat="false" ht="13.5" hidden="false" customHeight="false" outlineLevel="0" collapsed="false">
      <c r="B20" s="44"/>
      <c r="C20" s="45" t="s">
        <v>14</v>
      </c>
      <c r="D20" s="46"/>
      <c r="E20" s="47"/>
      <c r="F20" s="48"/>
      <c r="G20" s="49"/>
    </row>
    <row r="21" customFormat="false" ht="13.5" hidden="false" customHeight="false" outlineLevel="0" collapsed="false">
      <c r="B21" s="44"/>
      <c r="C21" s="50" t="s">
        <v>15</v>
      </c>
      <c r="D21" s="51"/>
      <c r="E21" s="52"/>
      <c r="F21" s="53"/>
      <c r="G21" s="54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H26" s="56"/>
      <c r="I26" s="57"/>
      <c r="J26" s="57"/>
    </row>
    <row r="27" s="58" customFormat="true" ht="12.75" hidden="false" customHeight="false" outlineLevel="0" collapsed="false">
      <c r="B27" s="2"/>
      <c r="C27" s="3"/>
      <c r="D27" s="4"/>
      <c r="E27" s="5"/>
      <c r="F27" s="6"/>
      <c r="G27" s="6"/>
      <c r="H27" s="59"/>
      <c r="I27" s="60"/>
      <c r="J27" s="60"/>
    </row>
    <row r="28" customFormat="false" ht="12.75" hidden="false" customHeight="false" outlineLevel="0" collapsed="false">
      <c r="H28" s="56"/>
      <c r="I28" s="57"/>
      <c r="J28" s="57"/>
    </row>
    <row r="29" customFormat="false" ht="12.75" hidden="false" customHeight="false" outlineLevel="0" collapsed="false">
      <c r="H29" s="56"/>
      <c r="I29" s="57"/>
      <c r="J29" s="57"/>
    </row>
    <row r="30" customFormat="false" ht="12.75" hidden="false" customHeight="false" outlineLevel="0" collapsed="false">
      <c r="H30" s="56"/>
      <c r="I30" s="57"/>
      <c r="J30" s="57"/>
    </row>
    <row r="31" customFormat="false" ht="12.75" hidden="false" customHeight="false" outlineLevel="0" collapsed="false">
      <c r="H31" s="56"/>
      <c r="I31" s="57"/>
      <c r="J31" s="57"/>
    </row>
    <row r="32" customFormat="false" ht="12.75" hidden="false" customHeight="false" outlineLevel="0" collapsed="false">
      <c r="H32" s="56"/>
      <c r="I32" s="57"/>
      <c r="J32" s="57"/>
    </row>
    <row r="33" customFormat="false" ht="12.75" hidden="false" customHeight="false" outlineLevel="0" collapsed="false">
      <c r="H33" s="56"/>
      <c r="I33" s="57"/>
      <c r="J33" s="57"/>
    </row>
    <row r="34" customFormat="false" ht="12.75" hidden="false" customHeight="false" outlineLevel="0" collapsed="false">
      <c r="H34" s="56"/>
      <c r="I34" s="57"/>
      <c r="J34" s="57"/>
    </row>
    <row r="35" customFormat="false" ht="12.75" hidden="false" customHeight="false" outlineLevel="0" collapsed="false">
      <c r="H35" s="56"/>
      <c r="I35" s="57"/>
      <c r="J35" s="57"/>
    </row>
    <row r="36" customFormat="false" ht="12.75" hidden="false" customHeight="false" outlineLevel="0" collapsed="false">
      <c r="H36" s="56"/>
      <c r="I36" s="57"/>
      <c r="J36" s="57"/>
    </row>
    <row r="37" customFormat="false" ht="12.75" hidden="false" customHeight="false" outlineLevel="0" collapsed="false">
      <c r="H37" s="56"/>
      <c r="I37" s="57"/>
      <c r="J37" s="57"/>
    </row>
    <row r="38" customFormat="false" ht="12.75" hidden="false" customHeight="false" outlineLevel="0" collapsed="false">
      <c r="H38" s="56"/>
      <c r="I38" s="57"/>
      <c r="J38" s="57"/>
    </row>
    <row r="39" customFormat="false" ht="12.75" hidden="false" customHeight="false" outlineLevel="0" collapsed="false">
      <c r="H39" s="56"/>
      <c r="I39" s="57"/>
      <c r="J39" s="57"/>
    </row>
    <row r="40" customFormat="false" ht="12.75" hidden="false" customHeight="false" outlineLevel="0" collapsed="false">
      <c r="H40" s="56"/>
      <c r="I40" s="57"/>
      <c r="J40" s="57"/>
    </row>
    <row r="41" customFormat="false" ht="12.75" hidden="false" customHeight="false" outlineLevel="0" collapsed="false">
      <c r="H41" s="56"/>
      <c r="I41" s="57"/>
      <c r="J41" s="57"/>
    </row>
    <row r="42" customFormat="false" ht="12.75" hidden="false" customHeight="false" outlineLevel="0" collapsed="false">
      <c r="H42" s="56"/>
      <c r="I42" s="57"/>
      <c r="J42" s="57"/>
    </row>
    <row r="43" customFormat="false" ht="12.75" hidden="false" customHeight="false" outlineLevel="0" collapsed="false">
      <c r="H43" s="56"/>
      <c r="I43" s="57"/>
      <c r="J43" s="57"/>
    </row>
    <row r="44" customFormat="false" ht="12.75" hidden="false" customHeight="false" outlineLevel="0" collapsed="false">
      <c r="H44" s="56"/>
      <c r="I44" s="57"/>
      <c r="J44" s="57"/>
    </row>
    <row r="45" customFormat="false" ht="12.75" hidden="false" customHeight="false" outlineLevel="0" collapsed="false">
      <c r="H45" s="56"/>
      <c r="I45" s="57"/>
      <c r="J45" s="57"/>
    </row>
    <row r="46" customFormat="false" ht="12.75" hidden="false" customHeight="false" outlineLevel="0" collapsed="false">
      <c r="H46" s="56"/>
      <c r="I46" s="57"/>
      <c r="J46" s="57"/>
    </row>
    <row r="47" customFormat="false" ht="12.75" hidden="false" customHeight="false" outlineLevel="0" collapsed="false">
      <c r="H47" s="56"/>
      <c r="I47" s="57"/>
      <c r="J47" s="57"/>
    </row>
    <row r="48" customFormat="false" ht="12.75" hidden="false" customHeight="false" outlineLevel="0" collapsed="false">
      <c r="H48" s="56"/>
      <c r="I48" s="57"/>
      <c r="J48" s="57"/>
    </row>
    <row r="49" s="58" customFormat="true" ht="12.75" hidden="false" customHeight="false" outlineLevel="0" collapsed="false">
      <c r="B49" s="2"/>
      <c r="C49" s="3"/>
      <c r="D49" s="4"/>
      <c r="E49" s="5"/>
      <c r="F49" s="6"/>
      <c r="G49" s="6"/>
      <c r="H49" s="59"/>
      <c r="I49" s="60"/>
      <c r="J49" s="60"/>
    </row>
    <row r="50" s="58" customFormat="true" ht="12.75" hidden="false" customHeight="false" outlineLevel="0" collapsed="false">
      <c r="B50" s="2"/>
      <c r="C50" s="3"/>
      <c r="D50" s="4"/>
      <c r="E50" s="5"/>
      <c r="F50" s="6"/>
      <c r="G50" s="6"/>
      <c r="H50" s="59"/>
      <c r="I50" s="60"/>
      <c r="J50" s="60"/>
    </row>
    <row r="51" s="58" customFormat="true" ht="12.75" hidden="false" customHeight="false" outlineLevel="0" collapsed="false">
      <c r="B51" s="2"/>
      <c r="C51" s="3"/>
      <c r="D51" s="4"/>
      <c r="E51" s="5"/>
      <c r="F51" s="6"/>
      <c r="G51" s="6"/>
      <c r="H51" s="59"/>
      <c r="I51" s="60"/>
      <c r="J51" s="60"/>
    </row>
    <row r="52" s="58" customFormat="true" ht="12.75" hidden="false" customHeight="false" outlineLevel="0" collapsed="false">
      <c r="B52" s="2"/>
      <c r="C52" s="3"/>
      <c r="D52" s="4"/>
      <c r="E52" s="5"/>
      <c r="F52" s="6"/>
      <c r="G52" s="6"/>
      <c r="H52" s="59"/>
      <c r="I52" s="60"/>
      <c r="J52" s="60"/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6"/>
      <c r="H53" s="56"/>
      <c r="I53" s="57"/>
      <c r="J53" s="57"/>
    </row>
    <row r="54" customFormat="false" ht="12.75" hidden="false" customHeight="false" outlineLevel="0" collapsed="false">
      <c r="B54" s="67"/>
      <c r="C54" s="68"/>
      <c r="D54" s="69"/>
      <c r="E54" s="70"/>
      <c r="F54" s="71"/>
      <c r="G54" s="71"/>
      <c r="H54" s="56"/>
      <c r="I54" s="57"/>
      <c r="J54" s="57"/>
    </row>
    <row r="55" s="72" customFormat="true" ht="15.75" hidden="false" customHeight="false" outlineLevel="0" collapsed="false">
      <c r="B55" s="73" t="s">
        <v>3</v>
      </c>
      <c r="C55" s="74" t="s">
        <v>4</v>
      </c>
      <c r="D55" s="75"/>
      <c r="E55" s="76"/>
      <c r="F55" s="77"/>
      <c r="G55" s="77"/>
      <c r="H55" s="78"/>
      <c r="I55" s="79"/>
      <c r="J55" s="79"/>
    </row>
    <row r="56" customFormat="false" ht="12.75" hidden="false" customHeight="false" outlineLevel="0" collapsed="false">
      <c r="B56" s="67"/>
      <c r="C56" s="80"/>
      <c r="D56" s="81" t="s">
        <v>16</v>
      </c>
      <c r="E56" s="82" t="s">
        <v>17</v>
      </c>
      <c r="F56" s="83" t="s">
        <v>18</v>
      </c>
      <c r="G56" s="83" t="s">
        <v>19</v>
      </c>
      <c r="H56" s="56"/>
      <c r="I56" s="57"/>
      <c r="J56" s="57"/>
    </row>
    <row r="57" customFormat="false" ht="13.5" hidden="false" customHeight="true" outlineLevel="0" collapsed="false">
      <c r="B57" s="84" t="s">
        <v>20</v>
      </c>
      <c r="C57" s="85" t="s">
        <v>21</v>
      </c>
      <c r="D57" s="86" t="s">
        <v>22</v>
      </c>
      <c r="E57" s="87" t="n">
        <v>271.7</v>
      </c>
      <c r="F57" s="88"/>
      <c r="G57" s="88" t="n">
        <f aca="false">E57*F57</f>
        <v>0</v>
      </c>
      <c r="H57" s="56"/>
      <c r="I57" s="57"/>
      <c r="J57" s="57"/>
    </row>
    <row r="58" customFormat="false" ht="12.75" hidden="false" customHeight="false" outlineLevel="0" collapsed="false">
      <c r="B58" s="67"/>
      <c r="D58" s="69"/>
      <c r="E58" s="70"/>
      <c r="F58" s="89"/>
      <c r="G58" s="71"/>
      <c r="H58" s="56"/>
      <c r="I58" s="57"/>
      <c r="J58" s="57"/>
    </row>
    <row r="59" customFormat="false" ht="12.75" hidden="false" customHeight="false" outlineLevel="0" collapsed="false">
      <c r="B59" s="84" t="s">
        <v>23</v>
      </c>
      <c r="C59" s="85" t="s">
        <v>24</v>
      </c>
      <c r="D59" s="90" t="s">
        <v>25</v>
      </c>
      <c r="E59" s="91" t="n">
        <v>3</v>
      </c>
      <c r="F59" s="88"/>
      <c r="G59" s="88" t="n">
        <f aca="false">E59*F59</f>
        <v>0</v>
      </c>
      <c r="H59" s="56"/>
      <c r="I59" s="57"/>
      <c r="J59" s="57"/>
    </row>
    <row r="60" customFormat="false" ht="12.75" hidden="false" customHeight="false" outlineLevel="0" collapsed="false">
      <c r="B60" s="67"/>
      <c r="C60" s="80"/>
      <c r="D60" s="69"/>
      <c r="E60" s="70"/>
      <c r="F60" s="92"/>
      <c r="G60" s="71"/>
      <c r="H60" s="56"/>
      <c r="I60" s="57"/>
      <c r="J60" s="57"/>
    </row>
    <row r="61" customFormat="false" ht="12.75" hidden="false" customHeight="false" outlineLevel="0" collapsed="false">
      <c r="B61" s="84" t="s">
        <v>26</v>
      </c>
      <c r="C61" s="85" t="s">
        <v>27</v>
      </c>
      <c r="D61" s="86" t="s">
        <v>25</v>
      </c>
      <c r="E61" s="87" t="n">
        <v>18</v>
      </c>
      <c r="F61" s="88"/>
      <c r="G61" s="88" t="n">
        <f aca="false">E61*F61</f>
        <v>0</v>
      </c>
      <c r="H61" s="56"/>
      <c r="I61" s="57"/>
      <c r="J61" s="57"/>
    </row>
    <row r="62" customFormat="false" ht="12.75" hidden="false" customHeight="false" outlineLevel="0" collapsed="false">
      <c r="B62" s="67"/>
      <c r="C62" s="80"/>
      <c r="D62" s="69"/>
      <c r="E62" s="70"/>
      <c r="F62" s="92"/>
      <c r="G62" s="71"/>
      <c r="H62" s="56"/>
      <c r="I62" s="57"/>
      <c r="J62" s="57"/>
    </row>
    <row r="63" customFormat="false" ht="63.75" hidden="false" customHeight="false" outlineLevel="0" collapsed="false">
      <c r="B63" s="84" t="s">
        <v>28</v>
      </c>
      <c r="C63" s="85" t="s">
        <v>29</v>
      </c>
      <c r="D63" s="86" t="s">
        <v>30</v>
      </c>
      <c r="E63" s="91" t="n">
        <v>1</v>
      </c>
      <c r="F63" s="88"/>
      <c r="G63" s="88" t="n">
        <f aca="false">E63*F63</f>
        <v>0</v>
      </c>
      <c r="H63" s="56"/>
      <c r="I63" s="57"/>
      <c r="J63" s="57"/>
    </row>
    <row r="64" customFormat="false" ht="12.75" hidden="false" customHeight="false" outlineLevel="0" collapsed="false">
      <c r="B64" s="67"/>
      <c r="C64" s="80"/>
      <c r="D64" s="69"/>
      <c r="F64" s="92"/>
      <c r="G64" s="71"/>
      <c r="H64" s="56"/>
      <c r="I64" s="57"/>
      <c r="J64" s="57"/>
    </row>
    <row r="65" customFormat="false" ht="25.5" hidden="false" customHeight="false" outlineLevel="0" collapsed="false">
      <c r="B65" s="84" t="s">
        <v>31</v>
      </c>
      <c r="C65" s="85" t="s">
        <v>32</v>
      </c>
      <c r="D65" s="86" t="s">
        <v>25</v>
      </c>
      <c r="E65" s="87" t="n">
        <v>19</v>
      </c>
      <c r="F65" s="93"/>
      <c r="G65" s="88" t="n">
        <f aca="false">E65*F65</f>
        <v>0</v>
      </c>
      <c r="H65" s="56"/>
      <c r="I65" s="57"/>
      <c r="J65" s="57"/>
    </row>
    <row r="66" customFormat="false" ht="12.75" hidden="false" customHeight="false" outlineLevel="0" collapsed="false">
      <c r="B66" s="67"/>
      <c r="C66" s="80"/>
      <c r="D66" s="1"/>
      <c r="F66" s="92"/>
      <c r="G66" s="71"/>
      <c r="H66" s="56"/>
      <c r="I66" s="57"/>
      <c r="J66" s="57"/>
    </row>
    <row r="67" s="94" customFormat="true" ht="39.75" hidden="false" customHeight="true" outlineLevel="0" collapsed="false">
      <c r="B67" s="84" t="s">
        <v>33</v>
      </c>
      <c r="C67" s="85" t="s">
        <v>34</v>
      </c>
      <c r="D67" s="95" t="s">
        <v>22</v>
      </c>
      <c r="E67" s="96" t="n">
        <v>120</v>
      </c>
      <c r="F67" s="97"/>
      <c r="G67" s="88" t="n">
        <f aca="false">E67*F67</f>
        <v>0</v>
      </c>
      <c r="H67" s="98"/>
      <c r="I67" s="99"/>
      <c r="J67" s="99"/>
    </row>
    <row r="68" s="94" customFormat="true" ht="12.75" hidden="false" customHeight="true" outlineLevel="0" collapsed="false">
      <c r="B68" s="67"/>
      <c r="C68" s="80"/>
      <c r="D68" s="100"/>
      <c r="E68" s="101"/>
      <c r="F68" s="102"/>
      <c r="G68" s="71"/>
      <c r="H68" s="98"/>
      <c r="I68" s="99"/>
      <c r="J68" s="99"/>
    </row>
    <row r="69" s="94" customFormat="true" ht="96.75" hidden="false" customHeight="true" outlineLevel="0" collapsed="false">
      <c r="B69" s="84" t="s">
        <v>35</v>
      </c>
      <c r="C69" s="85" t="s">
        <v>36</v>
      </c>
      <c r="D69" s="95" t="s">
        <v>37</v>
      </c>
      <c r="E69" s="96" t="n">
        <v>1</v>
      </c>
      <c r="F69" s="97"/>
      <c r="G69" s="88" t="n">
        <f aca="false">E69*F69</f>
        <v>0</v>
      </c>
      <c r="H69" s="98"/>
      <c r="I69" s="99"/>
      <c r="J69" s="99"/>
    </row>
    <row r="70" s="94" customFormat="true" ht="15.75" hidden="false" customHeight="true" outlineLevel="0" collapsed="false">
      <c r="B70" s="67"/>
      <c r="C70" s="80"/>
      <c r="D70" s="100"/>
      <c r="E70" s="101"/>
      <c r="F70" s="102"/>
      <c r="G70" s="71"/>
      <c r="H70" s="98"/>
      <c r="I70" s="99"/>
      <c r="J70" s="99"/>
    </row>
    <row r="71" s="94" customFormat="true" ht="86.25" hidden="false" customHeight="true" outlineLevel="0" collapsed="false">
      <c r="B71" s="84" t="s">
        <v>38</v>
      </c>
      <c r="C71" s="85" t="s">
        <v>39</v>
      </c>
      <c r="D71" s="95" t="s">
        <v>37</v>
      </c>
      <c r="E71" s="96" t="n">
        <v>1</v>
      </c>
      <c r="F71" s="97"/>
      <c r="G71" s="88" t="n">
        <f aca="false">E71*F71</f>
        <v>0</v>
      </c>
      <c r="H71" s="98"/>
      <c r="I71" s="99"/>
      <c r="J71" s="99"/>
    </row>
    <row r="72" s="94" customFormat="true" ht="13.5" hidden="false" customHeight="true" outlineLevel="0" collapsed="false">
      <c r="B72" s="67"/>
      <c r="C72" s="80"/>
      <c r="D72" s="100"/>
      <c r="E72" s="101"/>
      <c r="F72" s="102"/>
      <c r="G72" s="71"/>
      <c r="H72" s="98"/>
      <c r="I72" s="99"/>
      <c r="J72" s="99"/>
    </row>
    <row r="73" customFormat="false" ht="12.75" hidden="false" customHeight="false" outlineLevel="0" collapsed="false">
      <c r="A73" s="0"/>
      <c r="B73" s="103"/>
      <c r="C73" s="104"/>
      <c r="D73" s="105"/>
      <c r="E73" s="106"/>
      <c r="F73" s="107"/>
      <c r="G73" s="108"/>
      <c r="H73" s="109"/>
      <c r="I73" s="109"/>
      <c r="J73" s="109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10" customFormat="true" ht="16.5" hidden="false" customHeight="false" outlineLevel="0" collapsed="false">
      <c r="B74" s="111"/>
      <c r="C74" s="112" t="s">
        <v>40</v>
      </c>
      <c r="D74" s="113"/>
      <c r="E74" s="114"/>
      <c r="F74" s="115"/>
      <c r="G74" s="116" t="n">
        <f aca="false">SUM(G57:G73)</f>
        <v>0</v>
      </c>
      <c r="H74" s="117"/>
      <c r="I74" s="117"/>
      <c r="J74" s="117"/>
    </row>
    <row r="75" customFormat="false" ht="13.5" hidden="false" customHeight="false" outlineLevel="0" collapsed="false">
      <c r="A75" s="0"/>
      <c r="B75" s="118"/>
      <c r="C75" s="119"/>
      <c r="D75" s="120"/>
      <c r="E75" s="121"/>
      <c r="F75" s="122"/>
      <c r="G75" s="123"/>
      <c r="H75" s="109"/>
      <c r="I75" s="109"/>
      <c r="J75" s="109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18"/>
      <c r="C76" s="119"/>
      <c r="D76" s="120"/>
      <c r="E76" s="121"/>
      <c r="F76" s="124"/>
      <c r="G76" s="71"/>
      <c r="H76" s="109"/>
      <c r="I76" s="109"/>
      <c r="J76" s="109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10" customFormat="true" ht="15.75" hidden="false" customHeight="false" outlineLevel="0" collapsed="false">
      <c r="B77" s="125" t="s">
        <v>5</v>
      </c>
      <c r="C77" s="126" t="s">
        <v>6</v>
      </c>
      <c r="D77" s="127"/>
      <c r="E77" s="128"/>
      <c r="F77" s="129"/>
      <c r="G77" s="129"/>
      <c r="H77" s="117"/>
      <c r="I77" s="117"/>
      <c r="J77" s="117"/>
    </row>
    <row r="78" customFormat="false" ht="12.75" hidden="false" customHeight="false" outlineLevel="0" collapsed="false">
      <c r="A78" s="0"/>
      <c r="B78" s="118"/>
      <c r="C78" s="119"/>
      <c r="D78" s="81" t="s">
        <v>16</v>
      </c>
      <c r="E78" s="82" t="s">
        <v>17</v>
      </c>
      <c r="F78" s="83" t="s">
        <v>18</v>
      </c>
      <c r="G78" s="83" t="s">
        <v>19</v>
      </c>
      <c r="H78" s="109"/>
      <c r="I78" s="109"/>
      <c r="J78" s="10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0"/>
      <c r="B79" s="84" t="s">
        <v>41</v>
      </c>
      <c r="C79" s="130" t="s">
        <v>42</v>
      </c>
      <c r="D79" s="131" t="s">
        <v>22</v>
      </c>
      <c r="E79" s="132" t="n">
        <f aca="false">2*E57+74.4*2</f>
        <v>692.2</v>
      </c>
      <c r="F79" s="88"/>
      <c r="G79" s="88" t="n">
        <f aca="false">SUM(E79*F79)</f>
        <v>0</v>
      </c>
      <c r="H79" s="109"/>
      <c r="I79" s="109"/>
      <c r="J79" s="109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18"/>
      <c r="C80" s="133"/>
      <c r="E80" s="134"/>
      <c r="F80" s="71"/>
      <c r="G80" s="71"/>
      <c r="H80" s="109"/>
      <c r="I80" s="109"/>
      <c r="J80" s="109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0"/>
      <c r="B81" s="84" t="s">
        <v>43</v>
      </c>
      <c r="C81" s="130" t="s">
        <v>44</v>
      </c>
      <c r="D81" s="131" t="s">
        <v>45</v>
      </c>
      <c r="E81" s="132" t="n">
        <v>496.8</v>
      </c>
      <c r="F81" s="88"/>
      <c r="G81" s="88" t="n">
        <f aca="false">SUM(E81*F81)</f>
        <v>0</v>
      </c>
      <c r="H81" s="109"/>
      <c r="I81" s="109"/>
      <c r="J81" s="10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5"/>
      <c r="C82" s="133"/>
      <c r="E82" s="134"/>
      <c r="F82" s="89"/>
      <c r="G82" s="71"/>
      <c r="H82" s="109"/>
      <c r="I82" s="109"/>
      <c r="J82" s="10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.75" hidden="false" customHeight="true" outlineLevel="0" collapsed="false">
      <c r="A83" s="0"/>
      <c r="B83" s="84" t="s">
        <v>46</v>
      </c>
      <c r="C83" s="85" t="s">
        <v>47</v>
      </c>
      <c r="D83" s="86" t="s">
        <v>48</v>
      </c>
      <c r="E83" s="87" t="n">
        <v>401.6</v>
      </c>
      <c r="F83" s="88"/>
      <c r="G83" s="88" t="n">
        <f aca="false">SUM(E83*F83)</f>
        <v>0</v>
      </c>
      <c r="H83" s="109"/>
      <c r="I83" s="109"/>
      <c r="J83" s="109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18"/>
      <c r="C84" s="80"/>
      <c r="D84" s="69"/>
      <c r="E84" s="70"/>
      <c r="F84" s="71"/>
      <c r="G84" s="71"/>
      <c r="H84" s="109"/>
      <c r="I84" s="109"/>
      <c r="J84" s="109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0"/>
      <c r="B85" s="84" t="s">
        <v>49</v>
      </c>
      <c r="C85" s="85" t="s">
        <v>50</v>
      </c>
      <c r="D85" s="86" t="s">
        <v>48</v>
      </c>
      <c r="E85" s="87" t="n">
        <v>110.1</v>
      </c>
      <c r="F85" s="88"/>
      <c r="G85" s="88" t="n">
        <f aca="false">SUM(E85*F85)</f>
        <v>0</v>
      </c>
      <c r="H85" s="109"/>
      <c r="I85" s="109"/>
      <c r="J85" s="109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5"/>
      <c r="C86" s="80"/>
      <c r="D86" s="69"/>
      <c r="E86" s="70"/>
      <c r="F86" s="89"/>
      <c r="G86" s="71"/>
      <c r="H86" s="109"/>
      <c r="I86" s="109"/>
      <c r="J86" s="109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36" customFormat="true" ht="51" hidden="false" customHeight="false" outlineLevel="0" collapsed="false">
      <c r="B87" s="84" t="s">
        <v>51</v>
      </c>
      <c r="C87" s="85" t="s">
        <v>52</v>
      </c>
      <c r="D87" s="86" t="s">
        <v>48</v>
      </c>
      <c r="E87" s="87" t="n">
        <v>8.9</v>
      </c>
      <c r="F87" s="88"/>
      <c r="G87" s="88" t="n">
        <f aca="false">SUM(E87*F87)</f>
        <v>0</v>
      </c>
      <c r="H87" s="137"/>
      <c r="I87" s="138"/>
      <c r="J87" s="138"/>
      <c r="K87" s="139"/>
      <c r="L87" s="140"/>
    </row>
    <row r="88" s="136" customFormat="true" ht="12.75" hidden="false" customHeight="false" outlineLevel="0" collapsed="false">
      <c r="B88" s="118"/>
      <c r="C88" s="141"/>
      <c r="D88" s="69"/>
      <c r="E88" s="142"/>
      <c r="F88" s="89"/>
      <c r="G88" s="71"/>
      <c r="H88" s="137"/>
      <c r="I88" s="138"/>
      <c r="J88" s="138"/>
      <c r="K88" s="139"/>
      <c r="L88" s="140"/>
    </row>
    <row r="89" customFormat="false" ht="38.25" hidden="false" customHeight="false" outlineLevel="0" collapsed="false">
      <c r="A89" s="0"/>
      <c r="B89" s="84" t="s">
        <v>53</v>
      </c>
      <c r="C89" s="85" t="s">
        <v>54</v>
      </c>
      <c r="D89" s="86" t="s">
        <v>48</v>
      </c>
      <c r="E89" s="87" t="n">
        <v>35.7</v>
      </c>
      <c r="F89" s="143"/>
      <c r="G89" s="88" t="n">
        <f aca="false">SUM(E89*F89)</f>
        <v>0</v>
      </c>
      <c r="H89" s="109"/>
      <c r="I89" s="109"/>
      <c r="J89" s="109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44" customFormat="true" ht="12.75" hidden="false" customHeight="false" outlineLevel="0" collapsed="false">
      <c r="B90" s="135"/>
      <c r="C90" s="80"/>
      <c r="D90" s="69"/>
      <c r="E90" s="70"/>
      <c r="F90" s="89"/>
      <c r="G90" s="71"/>
      <c r="H90" s="145"/>
      <c r="I90" s="145"/>
      <c r="J90" s="145"/>
    </row>
    <row r="91" customFormat="false" ht="38.25" hidden="false" customHeight="false" outlineLevel="0" collapsed="false">
      <c r="A91" s="0"/>
      <c r="B91" s="84" t="s">
        <v>55</v>
      </c>
      <c r="C91" s="85" t="s">
        <v>56</v>
      </c>
      <c r="D91" s="86" t="s">
        <v>57</v>
      </c>
      <c r="E91" s="91" t="n">
        <v>25</v>
      </c>
      <c r="F91" s="143"/>
      <c r="G91" s="88" t="n">
        <f aca="false">SUM(E91*F91)</f>
        <v>0</v>
      </c>
      <c r="H91" s="109"/>
      <c r="I91" s="109"/>
      <c r="J91" s="109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18"/>
      <c r="C92" s="141"/>
      <c r="D92" s="69"/>
      <c r="E92" s="142"/>
      <c r="F92" s="146"/>
      <c r="G92" s="71"/>
      <c r="H92" s="109"/>
      <c r="I92" s="109"/>
      <c r="J92" s="109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84" t="s">
        <v>58</v>
      </c>
      <c r="C93" s="147" t="s">
        <v>59</v>
      </c>
      <c r="D93" s="86" t="s">
        <v>25</v>
      </c>
      <c r="E93" s="87" t="n">
        <v>12</v>
      </c>
      <c r="F93" s="88"/>
      <c r="G93" s="88" t="n">
        <f aca="false">SUM(E93*F93)</f>
        <v>0</v>
      </c>
      <c r="H93" s="109"/>
      <c r="I93" s="109"/>
      <c r="J93" s="109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5"/>
      <c r="C94" s="68"/>
      <c r="D94" s="69"/>
      <c r="E94" s="70"/>
      <c r="F94" s="148"/>
      <c r="G94" s="71"/>
      <c r="H94" s="109"/>
      <c r="I94" s="109"/>
      <c r="J94" s="109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0"/>
      <c r="B95" s="84" t="s">
        <v>60</v>
      </c>
      <c r="C95" s="147" t="s">
        <v>61</v>
      </c>
      <c r="D95" s="86" t="s">
        <v>45</v>
      </c>
      <c r="E95" s="87" t="n">
        <f aca="false">E57*0.7</f>
        <v>190.19</v>
      </c>
      <c r="F95" s="143"/>
      <c r="G95" s="88" t="n">
        <f aca="false">SUM(E95*F95)</f>
        <v>0</v>
      </c>
      <c r="H95" s="109"/>
      <c r="I95" s="109"/>
      <c r="J95" s="109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118"/>
      <c r="C96" s="68"/>
      <c r="D96" s="69"/>
      <c r="E96" s="70"/>
      <c r="F96" s="123"/>
      <c r="G96" s="71"/>
      <c r="H96" s="109"/>
      <c r="I96" s="109"/>
      <c r="J96" s="109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0"/>
      <c r="B97" s="84" t="s">
        <v>62</v>
      </c>
      <c r="C97" s="147" t="s">
        <v>63</v>
      </c>
      <c r="D97" s="149" t="s">
        <v>48</v>
      </c>
      <c r="E97" s="96" t="n">
        <v>103.2</v>
      </c>
      <c r="F97" s="143"/>
      <c r="G97" s="88" t="n">
        <f aca="false">SUM(E97*F97)</f>
        <v>0</v>
      </c>
      <c r="H97" s="109"/>
      <c r="I97" s="109"/>
      <c r="J97" s="109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135"/>
      <c r="C98" s="68"/>
      <c r="D98" s="150"/>
      <c r="E98" s="101"/>
      <c r="F98" s="151"/>
      <c r="G98" s="71"/>
      <c r="H98" s="109"/>
      <c r="I98" s="109"/>
      <c r="J98" s="109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.25" hidden="false" customHeight="false" outlineLevel="0" collapsed="false">
      <c r="A99" s="0"/>
      <c r="B99" s="84" t="s">
        <v>64</v>
      </c>
      <c r="C99" s="147" t="s">
        <v>65</v>
      </c>
      <c r="D99" s="149" t="s">
        <v>48</v>
      </c>
      <c r="E99" s="96" t="n">
        <v>52.9</v>
      </c>
      <c r="F99" s="152"/>
      <c r="G99" s="88" t="n">
        <f aca="false">SUM(E99*F99)</f>
        <v>0</v>
      </c>
      <c r="H99" s="109"/>
      <c r="I99" s="109"/>
      <c r="J99" s="109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118"/>
      <c r="C100" s="68"/>
      <c r="D100" s="150"/>
      <c r="E100" s="101"/>
      <c r="F100" s="151"/>
      <c r="G100" s="71"/>
      <c r="H100" s="109"/>
      <c r="I100" s="109"/>
      <c r="J100" s="109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0"/>
      <c r="B101" s="84" t="s">
        <v>66</v>
      </c>
      <c r="C101" s="147" t="s">
        <v>67</v>
      </c>
      <c r="D101" s="86" t="s">
        <v>48</v>
      </c>
      <c r="E101" s="87" t="n">
        <v>151.3</v>
      </c>
      <c r="F101" s="143"/>
      <c r="G101" s="88" t="n">
        <f aca="false">SUM(E101*F101)</f>
        <v>0</v>
      </c>
      <c r="H101" s="109"/>
      <c r="I101" s="109"/>
      <c r="J101" s="109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135"/>
      <c r="C102" s="68"/>
      <c r="D102" s="69"/>
      <c r="E102" s="70"/>
      <c r="F102" s="146"/>
      <c r="G102" s="71"/>
      <c r="H102" s="109"/>
      <c r="I102" s="109"/>
      <c r="J102" s="109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4.75" hidden="false" customHeight="true" outlineLevel="0" collapsed="false">
      <c r="A103" s="0"/>
      <c r="B103" s="84" t="s">
        <v>68</v>
      </c>
      <c r="C103" s="153" t="s">
        <v>69</v>
      </c>
      <c r="D103" s="154" t="s">
        <v>48</v>
      </c>
      <c r="E103" s="132" t="n">
        <v>120.2</v>
      </c>
      <c r="F103" s="143"/>
      <c r="G103" s="88" t="n">
        <f aca="false">SUM(E103*F103)</f>
        <v>0</v>
      </c>
      <c r="H103" s="109"/>
      <c r="I103" s="109"/>
      <c r="J103" s="109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118"/>
      <c r="C104" s="155"/>
      <c r="E104" s="156"/>
      <c r="F104" s="146"/>
      <c r="G104" s="71"/>
      <c r="H104" s="109"/>
      <c r="I104" s="109"/>
      <c r="J104" s="109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0"/>
      <c r="B105" s="84" t="s">
        <v>70</v>
      </c>
      <c r="C105" s="153" t="s">
        <v>71</v>
      </c>
      <c r="D105" s="154" t="s">
        <v>45</v>
      </c>
      <c r="E105" s="132" t="n">
        <f aca="false">E81</f>
        <v>496.8</v>
      </c>
      <c r="F105" s="157"/>
      <c r="G105" s="88" t="n">
        <f aca="false">SUM(E105*F105)</f>
        <v>0</v>
      </c>
      <c r="H105" s="109"/>
      <c r="I105" s="109"/>
      <c r="J105" s="109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118"/>
      <c r="C106" s="158"/>
      <c r="E106" s="156"/>
      <c r="F106" s="159"/>
      <c r="G106" s="71"/>
      <c r="H106" s="109"/>
      <c r="I106" s="109"/>
      <c r="J106" s="109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6.5" hidden="false" customHeight="false" outlineLevel="0" collapsed="false">
      <c r="A107" s="0"/>
      <c r="B107" s="84" t="s">
        <v>72</v>
      </c>
      <c r="C107" s="153" t="s">
        <v>73</v>
      </c>
      <c r="D107" s="154" t="s">
        <v>45</v>
      </c>
      <c r="E107" s="132" t="n">
        <f aca="false">E81</f>
        <v>496.8</v>
      </c>
      <c r="F107" s="160"/>
      <c r="G107" s="88" t="n">
        <f aca="false">SUM(E107*F107)</f>
        <v>0</v>
      </c>
      <c r="H107" s="109"/>
      <c r="I107" s="109"/>
      <c r="J107" s="109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135"/>
      <c r="C108" s="158"/>
      <c r="E108" s="156"/>
      <c r="F108" s="161"/>
      <c r="G108" s="71"/>
      <c r="H108" s="109"/>
      <c r="I108" s="109"/>
      <c r="J108" s="109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0"/>
      <c r="B109" s="84" t="s">
        <v>74</v>
      </c>
      <c r="C109" s="153" t="s">
        <v>75</v>
      </c>
      <c r="D109" s="154" t="s">
        <v>22</v>
      </c>
      <c r="E109" s="132" t="n">
        <f aca="false">E79</f>
        <v>692.2</v>
      </c>
      <c r="F109" s="157"/>
      <c r="G109" s="88" t="n">
        <f aca="false">SUM(E109*F109)</f>
        <v>0</v>
      </c>
      <c r="H109" s="109"/>
      <c r="I109" s="109"/>
      <c r="J109" s="109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118"/>
      <c r="C110" s="158"/>
      <c r="E110" s="156"/>
      <c r="F110" s="159"/>
      <c r="G110" s="71"/>
      <c r="H110" s="109"/>
      <c r="I110" s="109"/>
      <c r="J110" s="109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58" customFormat="true" ht="25.5" hidden="false" customHeight="false" outlineLevel="0" collapsed="false">
      <c r="B111" s="84" t="s">
        <v>76</v>
      </c>
      <c r="C111" s="147" t="s">
        <v>77</v>
      </c>
      <c r="D111" s="162" t="s">
        <v>48</v>
      </c>
      <c r="E111" s="163" t="n">
        <v>35</v>
      </c>
      <c r="F111" s="157"/>
      <c r="G111" s="88" t="n">
        <f aca="false">SUM(E111*F111)</f>
        <v>0</v>
      </c>
      <c r="H111" s="164"/>
      <c r="I111" s="164"/>
      <c r="J111" s="164"/>
    </row>
    <row r="112" customFormat="false" ht="12.75" hidden="false" customHeight="false" outlineLevel="0" collapsed="false">
      <c r="A112" s="0"/>
      <c r="B112" s="135"/>
      <c r="C112" s="165"/>
      <c r="D112" s="166"/>
      <c r="E112" s="167"/>
      <c r="F112" s="159"/>
      <c r="G112" s="71"/>
      <c r="H112" s="109"/>
      <c r="I112" s="109"/>
      <c r="J112" s="109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68" customFormat="true" ht="38.25" hidden="false" customHeight="false" outlineLevel="0" collapsed="false">
      <c r="B113" s="84" t="s">
        <v>78</v>
      </c>
      <c r="C113" s="169" t="s">
        <v>79</v>
      </c>
      <c r="D113" s="162" t="s">
        <v>48</v>
      </c>
      <c r="E113" s="163" t="n">
        <f aca="false">E83+E85+E87+E89-E97-E99-E101-E111</f>
        <v>213.9</v>
      </c>
      <c r="F113" s="157"/>
      <c r="G113" s="88" t="n">
        <f aca="false">SUM(E113*F113)</f>
        <v>0</v>
      </c>
      <c r="H113" s="56"/>
      <c r="I113" s="170"/>
      <c r="J113" s="170"/>
    </row>
    <row r="114" customFormat="false" ht="12.75" hidden="false" customHeight="false" outlineLevel="0" collapsed="false">
      <c r="A114" s="0"/>
      <c r="B114" s="171"/>
      <c r="C114" s="165"/>
      <c r="D114" s="166"/>
      <c r="E114" s="167"/>
      <c r="F114" s="159"/>
      <c r="G114" s="137"/>
      <c r="H114" s="172"/>
      <c r="I114" s="57"/>
      <c r="J114" s="5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B115" s="111"/>
      <c r="C115" s="112" t="s">
        <v>80</v>
      </c>
      <c r="D115" s="113"/>
      <c r="E115" s="114"/>
      <c r="F115" s="115"/>
      <c r="G115" s="116" t="n">
        <f aca="false">SUM(G79:G114)</f>
        <v>0</v>
      </c>
      <c r="H115" s="56"/>
      <c r="I115" s="57"/>
      <c r="J115" s="57"/>
    </row>
    <row r="116" customFormat="false" ht="13.5" hidden="false" customHeight="false" outlineLevel="0" collapsed="false">
      <c r="B116" s="171"/>
      <c r="C116" s="173"/>
      <c r="D116" s="174"/>
      <c r="E116" s="134"/>
      <c r="F116" s="159"/>
      <c r="G116" s="137"/>
      <c r="H116" s="56"/>
      <c r="I116" s="57"/>
      <c r="J116" s="57"/>
    </row>
    <row r="117" customFormat="false" ht="12.75" hidden="false" customHeight="false" outlineLevel="0" collapsed="false">
      <c r="B117" s="171"/>
      <c r="C117" s="173"/>
      <c r="D117" s="174"/>
      <c r="E117" s="134"/>
      <c r="F117" s="159"/>
      <c r="G117" s="137"/>
      <c r="H117" s="56"/>
      <c r="I117" s="57"/>
      <c r="J117" s="57"/>
    </row>
    <row r="118" customFormat="false" ht="12.75" hidden="false" customHeight="false" outlineLevel="0" collapsed="false">
      <c r="B118" s="171"/>
      <c r="C118" s="173"/>
      <c r="D118" s="174"/>
      <c r="E118" s="134"/>
      <c r="F118" s="159"/>
      <c r="G118" s="137"/>
      <c r="H118" s="56"/>
      <c r="I118" s="57"/>
      <c r="J118" s="57"/>
    </row>
    <row r="119" customFormat="false" ht="12.75" hidden="false" customHeight="false" outlineLevel="0" collapsed="false">
      <c r="B119" s="171"/>
      <c r="C119" s="173"/>
      <c r="D119" s="174"/>
      <c r="E119" s="134"/>
      <c r="F119" s="159"/>
      <c r="G119" s="137"/>
      <c r="H119" s="56"/>
      <c r="I119" s="57"/>
      <c r="J119" s="57"/>
    </row>
    <row r="120" s="72" customFormat="true" ht="15.75" hidden="false" customHeight="false" outlineLevel="0" collapsed="false">
      <c r="B120" s="175" t="s">
        <v>7</v>
      </c>
      <c r="C120" s="176" t="s">
        <v>8</v>
      </c>
      <c r="D120" s="177"/>
      <c r="E120" s="178"/>
      <c r="F120" s="179"/>
      <c r="G120" s="180"/>
      <c r="H120" s="78"/>
      <c r="I120" s="79"/>
      <c r="J120" s="79"/>
    </row>
    <row r="121" customFormat="false" ht="12.75" hidden="false" customHeight="false" outlineLevel="0" collapsed="false">
      <c r="B121" s="171"/>
      <c r="C121" s="165"/>
      <c r="D121" s="81" t="s">
        <v>16</v>
      </c>
      <c r="E121" s="82" t="s">
        <v>17</v>
      </c>
      <c r="F121" s="83" t="s">
        <v>18</v>
      </c>
      <c r="G121" s="83" t="s">
        <v>19</v>
      </c>
      <c r="H121" s="56"/>
      <c r="I121" s="57"/>
      <c r="J121" s="57"/>
    </row>
    <row r="122" customFormat="false" ht="165.75" hidden="false" customHeight="false" outlineLevel="0" collapsed="false">
      <c r="B122" s="181" t="s">
        <v>81</v>
      </c>
      <c r="C122" s="169" t="s">
        <v>82</v>
      </c>
      <c r="D122" s="86" t="s">
        <v>25</v>
      </c>
      <c r="E122" s="163" t="n">
        <v>1</v>
      </c>
      <c r="F122" s="157"/>
      <c r="G122" s="160" t="n">
        <f aca="false">SUM(E122*F122)</f>
        <v>0</v>
      </c>
      <c r="H122" s="56"/>
      <c r="I122" s="57"/>
      <c r="J122" s="57"/>
    </row>
    <row r="123" customFormat="false" ht="12.75" hidden="false" customHeight="false" outlineLevel="0" collapsed="false">
      <c r="A123" s="0"/>
      <c r="B123" s="171"/>
      <c r="C123" s="165"/>
      <c r="D123" s="166"/>
      <c r="E123" s="167"/>
      <c r="F123" s="159"/>
      <c r="G123" s="137"/>
      <c r="H123" s="56"/>
      <c r="I123" s="57"/>
      <c r="J123" s="5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5.75" hidden="false" customHeight="false" outlineLevel="0" collapsed="false">
      <c r="A124" s="0"/>
      <c r="B124" s="181" t="s">
        <v>83</v>
      </c>
      <c r="C124" s="169" t="s">
        <v>84</v>
      </c>
      <c r="D124" s="86" t="s">
        <v>25</v>
      </c>
      <c r="E124" s="163" t="n">
        <v>1</v>
      </c>
      <c r="F124" s="157"/>
      <c r="G124" s="160" t="n">
        <f aca="false">SUM(E124*F124)</f>
        <v>0</v>
      </c>
      <c r="H124" s="56"/>
      <c r="I124" s="57"/>
      <c r="J124" s="5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171"/>
      <c r="C125" s="165"/>
      <c r="D125" s="69"/>
      <c r="E125" s="167"/>
      <c r="F125" s="159"/>
      <c r="G125" s="137"/>
      <c r="H125" s="56"/>
      <c r="I125" s="57"/>
      <c r="J125" s="5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5.75" hidden="false" customHeight="false" outlineLevel="0" collapsed="false">
      <c r="B126" s="181" t="s">
        <v>85</v>
      </c>
      <c r="C126" s="169" t="s">
        <v>86</v>
      </c>
      <c r="D126" s="86" t="s">
        <v>25</v>
      </c>
      <c r="E126" s="163" t="n">
        <v>1</v>
      </c>
      <c r="F126" s="157"/>
      <c r="G126" s="160" t="n">
        <f aca="false">SUM(E126*F126)</f>
        <v>0</v>
      </c>
      <c r="H126" s="56"/>
      <c r="I126" s="57"/>
      <c r="J126" s="57"/>
    </row>
    <row r="127" customFormat="false" ht="12.75" hidden="false" customHeight="false" outlineLevel="0" collapsed="false">
      <c r="A127" s="0"/>
      <c r="B127" s="171"/>
      <c r="C127" s="165"/>
      <c r="D127" s="69"/>
      <c r="E127" s="167"/>
      <c r="F127" s="159"/>
      <c r="G127" s="137"/>
      <c r="H127" s="56"/>
      <c r="I127" s="57"/>
      <c r="J127" s="5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89.25" hidden="false" customHeight="false" outlineLevel="0" collapsed="false">
      <c r="B128" s="181" t="s">
        <v>87</v>
      </c>
      <c r="C128" s="169" t="s">
        <v>88</v>
      </c>
      <c r="D128" s="162" t="s">
        <v>25</v>
      </c>
      <c r="E128" s="163" t="n">
        <v>1</v>
      </c>
      <c r="F128" s="157"/>
      <c r="G128" s="160" t="n">
        <f aca="false">SUM(E128*F128)</f>
        <v>0</v>
      </c>
      <c r="H128" s="56"/>
      <c r="I128" s="57"/>
      <c r="J128" s="57"/>
    </row>
    <row r="129" customFormat="false" ht="12.75" hidden="false" customHeight="false" outlineLevel="0" collapsed="false">
      <c r="B129" s="171"/>
      <c r="C129" s="165"/>
      <c r="D129" s="166"/>
      <c r="E129" s="167"/>
      <c r="F129" s="159"/>
      <c r="G129" s="137"/>
      <c r="H129" s="56"/>
      <c r="I129" s="57"/>
      <c r="J129" s="57"/>
    </row>
    <row r="130" customFormat="false" ht="102" hidden="false" customHeight="false" outlineLevel="0" collapsed="false">
      <c r="B130" s="181" t="s">
        <v>89</v>
      </c>
      <c r="C130" s="169" t="s">
        <v>90</v>
      </c>
      <c r="D130" s="162" t="s">
        <v>25</v>
      </c>
      <c r="E130" s="163" t="n">
        <v>16</v>
      </c>
      <c r="F130" s="157"/>
      <c r="G130" s="160" t="n">
        <f aca="false">SUM(E130*F130)</f>
        <v>0</v>
      </c>
      <c r="H130" s="56"/>
      <c r="I130" s="57"/>
      <c r="J130" s="57"/>
    </row>
    <row r="131" customFormat="false" ht="12.75" hidden="false" customHeight="false" outlineLevel="0" collapsed="false">
      <c r="B131" s="171"/>
      <c r="C131" s="165"/>
      <c r="D131" s="166"/>
      <c r="E131" s="167"/>
      <c r="F131" s="159"/>
      <c r="G131" s="137"/>
      <c r="H131" s="56"/>
      <c r="I131" s="57"/>
      <c r="J131" s="57"/>
    </row>
    <row r="132" customFormat="false" ht="39.75" hidden="false" customHeight="true" outlineLevel="0" collapsed="false">
      <c r="B132" s="181" t="s">
        <v>91</v>
      </c>
      <c r="C132" s="169" t="s">
        <v>92</v>
      </c>
      <c r="D132" s="162" t="s">
        <v>25</v>
      </c>
      <c r="E132" s="163" t="n">
        <v>3</v>
      </c>
      <c r="F132" s="157"/>
      <c r="G132" s="160" t="n">
        <f aca="false">SUM(E132*F132)</f>
        <v>0</v>
      </c>
      <c r="H132" s="56"/>
      <c r="I132" s="57"/>
      <c r="J132" s="57"/>
      <c r="K132" s="57"/>
    </row>
    <row r="133" customFormat="false" ht="12.75" hidden="false" customHeight="false" outlineLevel="0" collapsed="false">
      <c r="B133" s="171"/>
      <c r="C133" s="165"/>
      <c r="D133" s="166"/>
      <c r="E133" s="167"/>
      <c r="F133" s="159"/>
      <c r="G133" s="137"/>
      <c r="H133" s="56"/>
      <c r="I133" s="57"/>
      <c r="J133" s="57"/>
    </row>
    <row r="134" customFormat="false" ht="63.75" hidden="false" customHeight="false" outlineLevel="0" collapsed="false">
      <c r="B134" s="181" t="s">
        <v>93</v>
      </c>
      <c r="C134" s="169" t="s">
        <v>94</v>
      </c>
      <c r="D134" s="162" t="s">
        <v>25</v>
      </c>
      <c r="E134" s="163" t="n">
        <v>11</v>
      </c>
      <c r="F134" s="143"/>
      <c r="G134" s="160" t="n">
        <f aca="false">SUM(E134*F134)</f>
        <v>0</v>
      </c>
      <c r="H134" s="56"/>
      <c r="I134" s="57"/>
      <c r="J134" s="57"/>
      <c r="K134" s="60"/>
      <c r="L134" s="60"/>
    </row>
    <row r="135" customFormat="false" ht="12.75" hidden="false" customHeight="false" outlineLevel="0" collapsed="false">
      <c r="B135" s="171"/>
      <c r="C135" s="165"/>
      <c r="D135" s="166"/>
      <c r="E135" s="167"/>
      <c r="F135" s="159"/>
      <c r="G135" s="159"/>
      <c r="H135" s="57"/>
      <c r="I135" s="57"/>
      <c r="J135" s="57"/>
      <c r="K135" s="60"/>
      <c r="L135" s="60"/>
    </row>
    <row r="136" customFormat="false" ht="16.5" hidden="false" customHeight="false" outlineLevel="0" collapsed="false">
      <c r="B136" s="111"/>
      <c r="C136" s="112" t="s">
        <v>95</v>
      </c>
      <c r="D136" s="113"/>
      <c r="E136" s="114"/>
      <c r="F136" s="115"/>
      <c r="G136" s="116" t="n">
        <f aca="false">SUM(G122:G135)</f>
        <v>0</v>
      </c>
      <c r="H136" s="57"/>
      <c r="I136" s="57"/>
      <c r="J136" s="57"/>
      <c r="K136" s="57"/>
      <c r="L136" s="57"/>
    </row>
    <row r="137" customFormat="false" ht="13.5" hidden="false" customHeight="false" outlineLevel="0" collapsed="false">
      <c r="B137" s="67"/>
      <c r="C137" s="68"/>
      <c r="D137" s="69"/>
      <c r="E137" s="70"/>
      <c r="F137" s="159"/>
      <c r="G137" s="159"/>
      <c r="H137" s="57"/>
      <c r="I137" s="57"/>
      <c r="J137" s="57"/>
    </row>
    <row r="138" customFormat="false" ht="12.75" hidden="false" customHeight="false" outlineLevel="0" collapsed="false">
      <c r="B138" s="182"/>
      <c r="C138" s="183"/>
      <c r="D138" s="184"/>
      <c r="E138" s="185"/>
      <c r="F138" s="71"/>
      <c r="G138" s="71"/>
      <c r="H138" s="57"/>
      <c r="I138" s="57"/>
      <c r="J138" s="57"/>
    </row>
    <row r="139" s="110" customFormat="true" ht="15.75" hidden="false" customHeight="false" outlineLevel="0" collapsed="false">
      <c r="B139" s="73" t="s">
        <v>9</v>
      </c>
      <c r="C139" s="186" t="s">
        <v>10</v>
      </c>
      <c r="D139" s="75"/>
      <c r="E139" s="76"/>
      <c r="F139" s="129"/>
      <c r="G139" s="129"/>
      <c r="H139" s="187"/>
      <c r="I139" s="188"/>
      <c r="J139" s="189"/>
    </row>
    <row r="140" customFormat="false" ht="12.75" hidden="false" customHeight="false" outlineLevel="0" collapsed="false">
      <c r="A140" s="0"/>
      <c r="B140" s="67"/>
      <c r="C140" s="190"/>
      <c r="D140" s="81" t="s">
        <v>16</v>
      </c>
      <c r="E140" s="82" t="s">
        <v>17</v>
      </c>
      <c r="F140" s="83" t="s">
        <v>18</v>
      </c>
      <c r="G140" s="83" t="s">
        <v>19</v>
      </c>
      <c r="H140" s="191"/>
      <c r="I140" s="60"/>
      <c r="J140" s="6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76.5" hidden="false" customHeight="false" outlineLevel="0" collapsed="false">
      <c r="A141" s="0"/>
      <c r="B141" s="84" t="s">
        <v>96</v>
      </c>
      <c r="C141" s="192" t="s">
        <v>97</v>
      </c>
      <c r="D141" s="162" t="s">
        <v>22</v>
      </c>
      <c r="E141" s="163" t="n">
        <f aca="false">E57</f>
        <v>271.7</v>
      </c>
      <c r="F141" s="143"/>
      <c r="G141" s="88" t="n">
        <f aca="false">SUM(E141*F141)</f>
        <v>0</v>
      </c>
      <c r="H141" s="191"/>
      <c r="I141" s="60"/>
      <c r="J141" s="6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67"/>
      <c r="C142" s="193"/>
      <c r="D142" s="166"/>
      <c r="E142" s="167"/>
      <c r="F142" s="89"/>
      <c r="G142" s="71"/>
      <c r="H142" s="57"/>
      <c r="I142" s="57"/>
      <c r="J142" s="5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76.5" hidden="false" customHeight="false" outlineLevel="0" collapsed="false">
      <c r="B143" s="84" t="s">
        <v>98</v>
      </c>
      <c r="C143" s="192" t="s">
        <v>99</v>
      </c>
      <c r="D143" s="162" t="s">
        <v>22</v>
      </c>
      <c r="E143" s="163" t="n">
        <f aca="false">E59</f>
        <v>3</v>
      </c>
      <c r="F143" s="143"/>
      <c r="G143" s="88" t="n">
        <f aca="false">SUM(E143*F143)</f>
        <v>0</v>
      </c>
      <c r="H143" s="71"/>
      <c r="I143" s="56"/>
      <c r="J143" s="57"/>
    </row>
    <row r="144" customFormat="false" ht="12.75" hidden="false" customHeight="false" outlineLevel="0" collapsed="false">
      <c r="B144" s="67"/>
      <c r="C144" s="193"/>
      <c r="D144" s="166"/>
      <c r="E144" s="167"/>
      <c r="F144" s="89"/>
      <c r="G144" s="71"/>
      <c r="H144" s="71"/>
      <c r="I144" s="56"/>
      <c r="J144" s="57"/>
    </row>
    <row r="145" customFormat="false" ht="63.75" hidden="false" customHeight="false" outlineLevel="0" collapsed="false">
      <c r="B145" s="84" t="s">
        <v>100</v>
      </c>
      <c r="C145" s="192" t="s">
        <v>101</v>
      </c>
      <c r="D145" s="162" t="s">
        <v>22</v>
      </c>
      <c r="E145" s="163" t="n">
        <v>9.1</v>
      </c>
      <c r="F145" s="143"/>
      <c r="G145" s="88" t="n">
        <f aca="false">SUM(E145*F145)</f>
        <v>0</v>
      </c>
      <c r="H145" s="71"/>
      <c r="I145" s="56"/>
      <c r="J145" s="57"/>
    </row>
    <row r="146" customFormat="false" ht="12.75" hidden="false" customHeight="false" outlineLevel="0" collapsed="false">
      <c r="B146" s="67"/>
      <c r="C146" s="190"/>
      <c r="D146" s="69"/>
      <c r="E146" s="70"/>
      <c r="F146" s="194"/>
      <c r="G146" s="71"/>
      <c r="H146" s="71"/>
      <c r="I146" s="56"/>
      <c r="J146" s="109"/>
    </row>
    <row r="147" customFormat="false" ht="63.75" hidden="false" customHeight="false" outlineLevel="0" collapsed="false">
      <c r="B147" s="84" t="s">
        <v>102</v>
      </c>
      <c r="C147" s="192" t="s">
        <v>103</v>
      </c>
      <c r="D147" s="162" t="s">
        <v>22</v>
      </c>
      <c r="E147" s="163" t="n">
        <v>124.6</v>
      </c>
      <c r="F147" s="143"/>
      <c r="G147" s="88" t="n">
        <f aca="false">SUM(E147*F147)</f>
        <v>0</v>
      </c>
      <c r="H147" s="71"/>
      <c r="I147" s="56"/>
      <c r="J147" s="57"/>
    </row>
    <row r="148" customFormat="false" ht="12.75" hidden="false" customHeight="false" outlineLevel="0" collapsed="false">
      <c r="B148" s="67"/>
      <c r="C148" s="193"/>
      <c r="D148" s="166"/>
      <c r="E148" s="167"/>
      <c r="F148" s="195"/>
      <c r="G148" s="71"/>
      <c r="H148" s="71"/>
      <c r="I148" s="56"/>
      <c r="J148" s="57"/>
    </row>
    <row r="149" customFormat="false" ht="38.25" hidden="false" customHeight="false" outlineLevel="0" collapsed="false">
      <c r="B149" s="84" t="s">
        <v>104</v>
      </c>
      <c r="C149" s="85" t="s">
        <v>105</v>
      </c>
      <c r="D149" s="86"/>
      <c r="E149" s="163"/>
      <c r="F149" s="196"/>
      <c r="G149" s="88"/>
      <c r="H149" s="71"/>
      <c r="I149" s="56"/>
      <c r="J149" s="57"/>
    </row>
    <row r="150" customFormat="false" ht="12.75" hidden="false" customHeight="false" outlineLevel="0" collapsed="false">
      <c r="B150" s="67"/>
      <c r="C150" s="193"/>
      <c r="D150" s="166"/>
      <c r="E150" s="167"/>
      <c r="F150" s="195"/>
      <c r="G150" s="71"/>
      <c r="H150" s="71"/>
      <c r="I150" s="56"/>
      <c r="J150" s="109"/>
    </row>
    <row r="151" customFormat="false" ht="12.75" hidden="false" customHeight="false" outlineLevel="0" collapsed="false">
      <c r="C151" s="85" t="s">
        <v>106</v>
      </c>
      <c r="D151" s="86" t="s">
        <v>22</v>
      </c>
      <c r="E151" s="87" t="n">
        <v>150</v>
      </c>
      <c r="F151" s="196"/>
      <c r="G151" s="88" t="n">
        <f aca="false">SUM(E151*F151)</f>
        <v>0</v>
      </c>
      <c r="H151" s="71"/>
      <c r="I151" s="109"/>
      <c r="J151" s="57"/>
    </row>
    <row r="152" customFormat="false" ht="12.75" hidden="false" customHeight="false" outlineLevel="0" collapsed="false">
      <c r="B152" s="197"/>
      <c r="C152" s="85" t="s">
        <v>107</v>
      </c>
      <c r="D152" s="86" t="s">
        <v>22</v>
      </c>
      <c r="E152" s="87" t="n">
        <v>80</v>
      </c>
      <c r="F152" s="196"/>
      <c r="G152" s="88" t="n">
        <f aca="false">SUM(E152*F152)</f>
        <v>0</v>
      </c>
      <c r="H152" s="71"/>
      <c r="I152" s="109"/>
      <c r="J152" s="57"/>
    </row>
    <row r="153" customFormat="false" ht="12.75" hidden="false" customHeight="false" outlineLevel="0" collapsed="false">
      <c r="B153" s="67"/>
      <c r="C153" s="141"/>
      <c r="D153" s="69"/>
      <c r="E153" s="198"/>
      <c r="F153" s="195"/>
      <c r="G153" s="71"/>
      <c r="H153" s="159"/>
      <c r="I153" s="109"/>
      <c r="J153" s="57"/>
    </row>
    <row r="154" customFormat="false" ht="51" hidden="false" customHeight="false" outlineLevel="0" collapsed="false">
      <c r="B154" s="84" t="s">
        <v>108</v>
      </c>
      <c r="C154" s="199" t="s">
        <v>109</v>
      </c>
      <c r="D154" s="86"/>
      <c r="E154" s="200"/>
      <c r="F154" s="201"/>
      <c r="G154" s="88"/>
      <c r="H154" s="159"/>
      <c r="I154" s="109"/>
      <c r="J154" s="57"/>
    </row>
    <row r="155" customFormat="false" ht="12.75" hidden="false" customHeight="false" outlineLevel="0" collapsed="false">
      <c r="B155" s="67"/>
      <c r="C155" s="141"/>
      <c r="D155" s="69"/>
      <c r="E155" s="198"/>
      <c r="F155" s="202"/>
      <c r="G155" s="71"/>
      <c r="H155" s="159"/>
      <c r="I155" s="109"/>
      <c r="J155" s="57"/>
    </row>
    <row r="156" customFormat="false" ht="12.75" hidden="false" customHeight="false" outlineLevel="0" collapsed="false">
      <c r="B156" s="67"/>
      <c r="C156" s="199" t="s">
        <v>110</v>
      </c>
      <c r="D156" s="86" t="s">
        <v>25</v>
      </c>
      <c r="E156" s="87" t="n">
        <v>2</v>
      </c>
      <c r="F156" s="203"/>
      <c r="G156" s="88" t="n">
        <f aca="false">SUM(E156*F156)</f>
        <v>0</v>
      </c>
      <c r="H156" s="71"/>
      <c r="I156" s="109"/>
      <c r="J156" s="109"/>
    </row>
    <row r="157" customFormat="false" ht="12.75" hidden="false" customHeight="false" outlineLevel="0" collapsed="false">
      <c r="B157" s="67"/>
      <c r="C157" s="199" t="s">
        <v>111</v>
      </c>
      <c r="D157" s="86" t="s">
        <v>25</v>
      </c>
      <c r="E157" s="87" t="n">
        <v>5</v>
      </c>
      <c r="F157" s="203"/>
      <c r="G157" s="88" t="n">
        <f aca="false">SUM(E157*F157)</f>
        <v>0</v>
      </c>
      <c r="H157" s="204"/>
      <c r="I157" s="109"/>
      <c r="J157" s="109"/>
    </row>
    <row r="158" customFormat="false" ht="12.75" hidden="false" customHeight="false" outlineLevel="0" collapsed="false">
      <c r="B158" s="67"/>
      <c r="C158" s="199" t="s">
        <v>112</v>
      </c>
      <c r="D158" s="86" t="s">
        <v>25</v>
      </c>
      <c r="E158" s="87" t="n">
        <v>3</v>
      </c>
      <c r="F158" s="203"/>
      <c r="G158" s="88" t="n">
        <f aca="false">SUM(E158*F158)</f>
        <v>0</v>
      </c>
      <c r="H158" s="71"/>
      <c r="I158" s="109"/>
      <c r="J158" s="109"/>
    </row>
    <row r="159" customFormat="false" ht="12.75" hidden="false" customHeight="false" outlineLevel="0" collapsed="false">
      <c r="B159" s="67"/>
      <c r="C159" s="199" t="s">
        <v>113</v>
      </c>
      <c r="D159" s="86" t="s">
        <v>25</v>
      </c>
      <c r="E159" s="87" t="n">
        <v>1</v>
      </c>
      <c r="F159" s="203"/>
      <c r="G159" s="88" t="n">
        <f aca="false">SUM(E159*F159)</f>
        <v>0</v>
      </c>
      <c r="H159" s="204"/>
      <c r="I159" s="109"/>
      <c r="J159" s="109"/>
    </row>
    <row r="160" customFormat="false" ht="12.75" hidden="false" customHeight="false" outlineLevel="0" collapsed="false">
      <c r="B160" s="171"/>
      <c r="C160" s="192" t="s">
        <v>114</v>
      </c>
      <c r="D160" s="162" t="s">
        <v>25</v>
      </c>
      <c r="E160" s="163" t="n">
        <v>1</v>
      </c>
      <c r="F160" s="203"/>
      <c r="G160" s="88" t="n">
        <f aca="false">SUM(E160*F160)</f>
        <v>0</v>
      </c>
      <c r="H160" s="159"/>
      <c r="I160" s="56"/>
      <c r="J160" s="57"/>
    </row>
    <row r="161" customFormat="false" ht="12.75" hidden="false" customHeight="false" outlineLevel="0" collapsed="false">
      <c r="B161" s="171"/>
      <c r="C161" s="192" t="s">
        <v>115</v>
      </c>
      <c r="D161" s="162" t="s">
        <v>25</v>
      </c>
      <c r="E161" s="163" t="n">
        <v>1</v>
      </c>
      <c r="F161" s="205"/>
      <c r="G161" s="88" t="n">
        <f aca="false">SUM(E161*F161)</f>
        <v>0</v>
      </c>
      <c r="H161" s="159"/>
      <c r="I161" s="57"/>
      <c r="J161" s="57"/>
    </row>
    <row r="162" s="206" customFormat="true" ht="12.75" hidden="false" customHeight="false" outlineLevel="0" collapsed="false">
      <c r="B162" s="207"/>
      <c r="C162" s="85" t="s">
        <v>116</v>
      </c>
      <c r="D162" s="86" t="s">
        <v>25</v>
      </c>
      <c r="E162" s="87" t="n">
        <v>1</v>
      </c>
      <c r="F162" s="157"/>
      <c r="G162" s="88" t="n">
        <f aca="false">SUM(E162*F162)</f>
        <v>0</v>
      </c>
      <c r="H162" s="208"/>
      <c r="I162" s="209"/>
      <c r="J162" s="209"/>
    </row>
    <row r="163" customFormat="false" ht="12.75" hidden="false" customHeight="false" outlineLevel="0" collapsed="false">
      <c r="B163" s="67"/>
      <c r="C163" s="147" t="s">
        <v>117</v>
      </c>
      <c r="D163" s="86" t="s">
        <v>25</v>
      </c>
      <c r="E163" s="87" t="n">
        <v>2</v>
      </c>
      <c r="F163" s="157"/>
      <c r="G163" s="88" t="n">
        <f aca="false">SUM(E163*F163)</f>
        <v>0</v>
      </c>
      <c r="H163" s="94"/>
      <c r="I163" s="57"/>
      <c r="J163" s="57"/>
    </row>
    <row r="164" customFormat="false" ht="12.75" hidden="false" customHeight="false" outlineLevel="0" collapsed="false">
      <c r="B164" s="210"/>
      <c r="C164" s="147" t="s">
        <v>118</v>
      </c>
      <c r="D164" s="86" t="s">
        <v>25</v>
      </c>
      <c r="E164" s="87" t="n">
        <v>5</v>
      </c>
      <c r="F164" s="211"/>
      <c r="G164" s="88" t="n">
        <f aca="false">SUM(E164*F164)</f>
        <v>0</v>
      </c>
      <c r="H164" s="71"/>
      <c r="I164" s="57"/>
      <c r="J164" s="57"/>
    </row>
    <row r="165" customFormat="false" ht="12.75" hidden="false" customHeight="false" outlineLevel="0" collapsed="false">
      <c r="B165" s="210"/>
      <c r="C165" s="147" t="s">
        <v>119</v>
      </c>
      <c r="D165" s="86" t="s">
        <v>25</v>
      </c>
      <c r="E165" s="212" t="n">
        <v>1</v>
      </c>
      <c r="F165" s="211"/>
      <c r="G165" s="88" t="n">
        <f aca="false">SUM(E165*F165)</f>
        <v>0</v>
      </c>
      <c r="H165" s="71"/>
      <c r="I165" s="57"/>
      <c r="J165" s="57"/>
    </row>
    <row r="166" customFormat="false" ht="12.75" hidden="false" customHeight="false" outlineLevel="0" collapsed="false">
      <c r="B166" s="210"/>
      <c r="C166" s="147" t="s">
        <v>120</v>
      </c>
      <c r="D166" s="86" t="s">
        <v>25</v>
      </c>
      <c r="E166" s="212" t="n">
        <v>2</v>
      </c>
      <c r="F166" s="211"/>
      <c r="G166" s="88" t="n">
        <f aca="false">SUM(E166*F166)</f>
        <v>0</v>
      </c>
      <c r="H166" s="6"/>
    </row>
    <row r="167" customFormat="false" ht="12.75" hidden="false" customHeight="false" outlineLevel="0" collapsed="false">
      <c r="B167" s="210"/>
      <c r="C167" s="147" t="s">
        <v>121</v>
      </c>
      <c r="D167" s="213" t="s">
        <v>25</v>
      </c>
      <c r="E167" s="212" t="n">
        <v>1</v>
      </c>
      <c r="F167" s="211"/>
      <c r="G167" s="88" t="n">
        <f aca="false">SUM(E167*F167)</f>
        <v>0</v>
      </c>
      <c r="H167" s="6"/>
    </row>
    <row r="168" customFormat="false" ht="12.75" hidden="false" customHeight="false" outlineLevel="0" collapsed="false">
      <c r="B168" s="210"/>
      <c r="C168" s="214" t="s">
        <v>122</v>
      </c>
      <c r="D168" s="213" t="s">
        <v>25</v>
      </c>
      <c r="E168" s="212" t="n">
        <v>3</v>
      </c>
      <c r="F168" s="211"/>
      <c r="G168" s="88" t="n">
        <f aca="false">SUM(E168*F168)</f>
        <v>0</v>
      </c>
      <c r="H168" s="6"/>
    </row>
    <row r="169" customFormat="false" ht="12.75" hidden="false" customHeight="false" outlineLevel="0" collapsed="false">
      <c r="B169" s="210"/>
      <c r="C169" s="214" t="s">
        <v>123</v>
      </c>
      <c r="D169" s="213" t="s">
        <v>25</v>
      </c>
      <c r="E169" s="212" t="n">
        <v>1</v>
      </c>
      <c r="F169" s="211"/>
      <c r="G169" s="88" t="n">
        <f aca="false">SUM(E169*F169)</f>
        <v>0</v>
      </c>
      <c r="H169" s="6"/>
    </row>
    <row r="170" customFormat="false" ht="12.75" hidden="false" customHeight="false" outlineLevel="0" collapsed="false">
      <c r="B170" s="210"/>
      <c r="C170" s="215" t="s">
        <v>124</v>
      </c>
      <c r="D170" s="213" t="s">
        <v>25</v>
      </c>
      <c r="E170" s="212" t="n">
        <v>1</v>
      </c>
      <c r="F170" s="211"/>
      <c r="G170" s="88" t="n">
        <f aca="false">SUM(E170*F170)</f>
        <v>0</v>
      </c>
      <c r="H170" s="6"/>
    </row>
    <row r="171" customFormat="false" ht="12.75" hidden="false" customHeight="false" outlineLevel="0" collapsed="false">
      <c r="B171" s="67"/>
      <c r="C171" s="215" t="s">
        <v>125</v>
      </c>
      <c r="D171" s="213" t="s">
        <v>25</v>
      </c>
      <c r="E171" s="212" t="n">
        <v>1</v>
      </c>
      <c r="F171" s="211"/>
      <c r="G171" s="88" t="n">
        <f aca="false">SUM(E171*F171)</f>
        <v>0</v>
      </c>
    </row>
    <row r="172" customFormat="false" ht="12.75" hidden="false" customHeight="false" outlineLevel="0" collapsed="false">
      <c r="B172" s="67"/>
      <c r="C172" s="215" t="s">
        <v>126</v>
      </c>
      <c r="D172" s="213" t="s">
        <v>25</v>
      </c>
      <c r="E172" s="212" t="n">
        <v>1</v>
      </c>
      <c r="F172" s="211"/>
      <c r="G172" s="88" t="n">
        <f aca="false">SUM(E172*F172)</f>
        <v>0</v>
      </c>
    </row>
    <row r="173" customFormat="false" ht="12.75" hidden="false" customHeight="false" outlineLevel="0" collapsed="false">
      <c r="B173" s="67"/>
      <c r="C173" s="215" t="s">
        <v>127</v>
      </c>
      <c r="D173" s="213" t="s">
        <v>25</v>
      </c>
      <c r="E173" s="212" t="n">
        <v>1</v>
      </c>
      <c r="F173" s="211"/>
      <c r="G173" s="88" t="n">
        <f aca="false">SUM(E173*F173)</f>
        <v>0</v>
      </c>
    </row>
    <row r="174" customFormat="false" ht="12.75" hidden="false" customHeight="false" outlineLevel="0" collapsed="false">
      <c r="B174" s="67"/>
      <c r="C174" s="215" t="s">
        <v>128</v>
      </c>
      <c r="D174" s="213" t="s">
        <v>25</v>
      </c>
      <c r="E174" s="212" t="n">
        <v>1</v>
      </c>
      <c r="F174" s="211"/>
      <c r="G174" s="88" t="n">
        <f aca="false">SUM(E174*F174)</f>
        <v>0</v>
      </c>
    </row>
    <row r="175" customFormat="false" ht="12.75" hidden="false" customHeight="false" outlineLevel="0" collapsed="false">
      <c r="B175" s="67"/>
      <c r="C175" s="215" t="s">
        <v>129</v>
      </c>
      <c r="D175" s="213" t="s">
        <v>25</v>
      </c>
      <c r="E175" s="212" t="n">
        <v>1</v>
      </c>
      <c r="F175" s="211"/>
      <c r="G175" s="88" t="n">
        <f aca="false">SUM(E175*F175)</f>
        <v>0</v>
      </c>
    </row>
    <row r="176" customFormat="false" ht="12.75" hidden="false" customHeight="false" outlineLevel="0" collapsed="false">
      <c r="B176" s="67"/>
      <c r="C176" s="85" t="s">
        <v>130</v>
      </c>
      <c r="D176" s="86" t="s">
        <v>25</v>
      </c>
      <c r="E176" s="87" t="n">
        <v>2</v>
      </c>
      <c r="F176" s="211"/>
      <c r="G176" s="88" t="n">
        <f aca="false">SUM(E176*F176)</f>
        <v>0</v>
      </c>
    </row>
    <row r="177" customFormat="false" ht="12.75" hidden="false" customHeight="false" outlineLevel="0" collapsed="false">
      <c r="B177" s="67"/>
      <c r="C177" s="85" t="s">
        <v>131</v>
      </c>
      <c r="D177" s="86" t="s">
        <v>25</v>
      </c>
      <c r="E177" s="87" t="n">
        <v>3</v>
      </c>
      <c r="F177" s="211"/>
      <c r="G177" s="88" t="n">
        <f aca="false">SUM(E177*F177)</f>
        <v>0</v>
      </c>
    </row>
    <row r="178" customFormat="false" ht="12.75" hidden="false" customHeight="false" outlineLevel="0" collapsed="false">
      <c r="B178" s="171"/>
      <c r="C178" s="216" t="s">
        <v>132</v>
      </c>
      <c r="D178" s="90" t="s">
        <v>25</v>
      </c>
      <c r="E178" s="91" t="n">
        <v>1</v>
      </c>
      <c r="F178" s="211"/>
      <c r="G178" s="88" t="n">
        <f aca="false">SUM(E178*F178)</f>
        <v>0</v>
      </c>
    </row>
    <row r="179" customFormat="false" ht="12.75" hidden="false" customHeight="false" outlineLevel="0" collapsed="false">
      <c r="B179" s="171"/>
      <c r="C179" s="216" t="s">
        <v>133</v>
      </c>
      <c r="D179" s="90" t="s">
        <v>25</v>
      </c>
      <c r="E179" s="91" t="n">
        <v>2</v>
      </c>
      <c r="F179" s="211"/>
      <c r="G179" s="88" t="n">
        <f aca="false">SUM(E179*F179)</f>
        <v>0</v>
      </c>
    </row>
    <row r="180" customFormat="false" ht="12.75" hidden="false" customHeight="false" outlineLevel="0" collapsed="false">
      <c r="B180" s="171"/>
      <c r="C180" s="216" t="s">
        <v>134</v>
      </c>
      <c r="D180" s="90" t="s">
        <v>25</v>
      </c>
      <c r="E180" s="91" t="n">
        <v>2</v>
      </c>
      <c r="F180" s="211"/>
      <c r="G180" s="88" t="n">
        <f aca="false">SUM(E180*F180)</f>
        <v>0</v>
      </c>
    </row>
    <row r="181" customFormat="false" ht="12.75" hidden="false" customHeight="false" outlineLevel="0" collapsed="false">
      <c r="B181" s="171"/>
      <c r="C181" s="216" t="s">
        <v>135</v>
      </c>
      <c r="D181" s="90" t="s">
        <v>25</v>
      </c>
      <c r="E181" s="91" t="n">
        <v>1</v>
      </c>
      <c r="F181" s="211"/>
      <c r="G181" s="88" t="n">
        <f aca="false">SUM(E181*F181)</f>
        <v>0</v>
      </c>
    </row>
    <row r="182" customFormat="false" ht="12.75" hidden="false" customHeight="false" outlineLevel="0" collapsed="false">
      <c r="B182" s="171"/>
      <c r="C182" s="217"/>
      <c r="D182" s="218"/>
      <c r="F182" s="148"/>
      <c r="G182" s="71"/>
    </row>
    <row r="183" customFormat="false" ht="51" hidden="false" customHeight="false" outlineLevel="0" collapsed="false">
      <c r="B183" s="181" t="s">
        <v>136</v>
      </c>
      <c r="C183" s="85" t="s">
        <v>137</v>
      </c>
      <c r="D183" s="90" t="s">
        <v>25</v>
      </c>
      <c r="E183" s="91" t="n">
        <v>25</v>
      </c>
      <c r="F183" s="88"/>
      <c r="G183" s="88" t="n">
        <f aca="false">SUM(E183*F183)</f>
        <v>0</v>
      </c>
    </row>
    <row r="184" customFormat="false" ht="12.75" hidden="false" customHeight="false" outlineLevel="0" collapsed="false">
      <c r="B184" s="171"/>
      <c r="C184" s="80"/>
      <c r="D184" s="218"/>
      <c r="F184" s="148"/>
      <c r="G184" s="71"/>
    </row>
    <row r="185" customFormat="false" ht="89.25" hidden="false" customHeight="false" outlineLevel="0" collapsed="false">
      <c r="B185" s="181" t="s">
        <v>138</v>
      </c>
      <c r="C185" s="85" t="s">
        <v>139</v>
      </c>
      <c r="D185" s="90"/>
      <c r="E185" s="91"/>
      <c r="F185" s="88"/>
      <c r="G185" s="88"/>
    </row>
    <row r="186" customFormat="false" ht="12.75" hidden="false" customHeight="false" outlineLevel="0" collapsed="false">
      <c r="B186" s="171"/>
      <c r="C186" s="85" t="s">
        <v>140</v>
      </c>
      <c r="D186" s="90"/>
      <c r="E186" s="91"/>
      <c r="F186" s="88"/>
      <c r="G186" s="88"/>
    </row>
    <row r="187" customFormat="false" ht="12.75" hidden="false" customHeight="false" outlineLevel="0" collapsed="false">
      <c r="B187" s="171"/>
      <c r="C187" s="85" t="s">
        <v>141</v>
      </c>
      <c r="D187" s="90"/>
      <c r="E187" s="91"/>
      <c r="F187" s="88"/>
      <c r="G187" s="88"/>
    </row>
    <row r="188" customFormat="false" ht="12.75" hidden="false" customHeight="false" outlineLevel="0" collapsed="false">
      <c r="B188" s="171"/>
      <c r="C188" s="85" t="s">
        <v>142</v>
      </c>
      <c r="D188" s="90" t="s">
        <v>25</v>
      </c>
      <c r="E188" s="91" t="n">
        <v>20</v>
      </c>
      <c r="F188" s="88"/>
      <c r="G188" s="88" t="n">
        <f aca="false">SUM(E188*F188)</f>
        <v>0</v>
      </c>
    </row>
    <row r="189" customFormat="false" ht="12.75" hidden="false" customHeight="false" outlineLevel="0" collapsed="false">
      <c r="B189" s="171"/>
      <c r="C189" s="217"/>
      <c r="D189" s="218"/>
      <c r="F189" s="71"/>
      <c r="G189" s="71"/>
    </row>
    <row r="190" customFormat="false" ht="38.25" hidden="false" customHeight="false" outlineLevel="0" collapsed="false">
      <c r="B190" s="219" t="s">
        <v>143</v>
      </c>
      <c r="C190" s="85" t="s">
        <v>144</v>
      </c>
      <c r="D190" s="86" t="s">
        <v>25</v>
      </c>
      <c r="E190" s="87" t="n">
        <v>1</v>
      </c>
      <c r="F190" s="220"/>
      <c r="G190" s="88" t="n">
        <f aca="false">SUM(E190*F190)</f>
        <v>0</v>
      </c>
    </row>
    <row r="191" customFormat="false" ht="12.75" hidden="false" customHeight="false" outlineLevel="0" collapsed="false">
      <c r="B191" s="221"/>
      <c r="C191" s="80"/>
      <c r="D191" s="69"/>
      <c r="E191" s="70"/>
      <c r="G191" s="71"/>
    </row>
    <row r="192" customFormat="false" ht="38.25" hidden="false" customHeight="false" outlineLevel="0" collapsed="false">
      <c r="B192" s="181" t="s">
        <v>145</v>
      </c>
      <c r="C192" s="85" t="s">
        <v>146</v>
      </c>
      <c r="D192" s="86" t="s">
        <v>25</v>
      </c>
      <c r="E192" s="91" t="n">
        <v>3</v>
      </c>
      <c r="F192" s="220"/>
      <c r="G192" s="88" t="n">
        <f aca="false">SUM(E192*F192)</f>
        <v>0</v>
      </c>
    </row>
    <row r="193" customFormat="false" ht="12.75" hidden="false" customHeight="false" outlineLevel="0" collapsed="false">
      <c r="B193" s="171"/>
      <c r="C193" s="80"/>
      <c r="D193" s="69"/>
      <c r="G193" s="71"/>
    </row>
    <row r="194" customFormat="false" ht="38.25" hidden="false" customHeight="false" outlineLevel="0" collapsed="false">
      <c r="B194" s="219" t="s">
        <v>147</v>
      </c>
      <c r="C194" s="85" t="s">
        <v>148</v>
      </c>
      <c r="D194" s="86" t="s">
        <v>25</v>
      </c>
      <c r="E194" s="91" t="n">
        <v>3</v>
      </c>
      <c r="F194" s="220"/>
      <c r="G194" s="88" t="n">
        <f aca="false">SUM(E194*F194)</f>
        <v>0</v>
      </c>
    </row>
    <row r="195" customFormat="false" ht="12.75" hidden="false" customHeight="false" outlineLevel="0" collapsed="false">
      <c r="B195" s="221"/>
      <c r="C195" s="80"/>
      <c r="D195" s="69"/>
      <c r="G195" s="71"/>
    </row>
    <row r="196" customFormat="false" ht="38.25" hidden="false" customHeight="false" outlineLevel="0" collapsed="false">
      <c r="B196" s="181" t="s">
        <v>149</v>
      </c>
      <c r="C196" s="85" t="s">
        <v>150</v>
      </c>
      <c r="D196" s="86" t="s">
        <v>25</v>
      </c>
      <c r="E196" s="91" t="n">
        <v>1</v>
      </c>
      <c r="F196" s="220"/>
      <c r="G196" s="88" t="n">
        <f aca="false">SUM(E196*F196)</f>
        <v>0</v>
      </c>
    </row>
    <row r="197" customFormat="false" ht="12.75" hidden="false" customHeight="false" outlineLevel="0" collapsed="false">
      <c r="B197" s="171"/>
      <c r="C197" s="80"/>
      <c r="D197" s="1"/>
      <c r="G197" s="71"/>
    </row>
    <row r="198" customFormat="false" ht="25.5" hidden="false" customHeight="false" outlineLevel="0" collapsed="false">
      <c r="B198" s="219" t="s">
        <v>151</v>
      </c>
      <c r="C198" s="192" t="s">
        <v>152</v>
      </c>
      <c r="D198" s="86" t="s">
        <v>25</v>
      </c>
      <c r="E198" s="87" t="n">
        <v>1</v>
      </c>
      <c r="F198" s="220"/>
      <c r="G198" s="88" t="n">
        <f aca="false">SUM(E198*F198)</f>
        <v>0</v>
      </c>
    </row>
    <row r="199" customFormat="false" ht="12.75" hidden="false" customHeight="false" outlineLevel="0" collapsed="false">
      <c r="B199" s="221"/>
      <c r="C199" s="80"/>
      <c r="D199" s="166"/>
      <c r="E199" s="167"/>
      <c r="G199" s="71"/>
    </row>
    <row r="200" customFormat="false" ht="51" hidden="false" customHeight="false" outlineLevel="0" collapsed="false">
      <c r="B200" s="181" t="s">
        <v>153</v>
      </c>
      <c r="C200" s="192" t="s">
        <v>154</v>
      </c>
      <c r="D200" s="86" t="s">
        <v>25</v>
      </c>
      <c r="E200" s="222" t="n">
        <v>17</v>
      </c>
      <c r="F200" s="220"/>
      <c r="G200" s="88" t="n">
        <f aca="false">SUM(E200*F200)</f>
        <v>0</v>
      </c>
    </row>
    <row r="201" customFormat="false" ht="12.75" hidden="false" customHeight="false" outlineLevel="0" collapsed="false">
      <c r="B201" s="171"/>
      <c r="C201" s="193"/>
      <c r="D201" s="1"/>
      <c r="G201" s="71"/>
    </row>
    <row r="202" customFormat="false" ht="51" hidden="false" customHeight="false" outlineLevel="0" collapsed="false">
      <c r="B202" s="219" t="s">
        <v>155</v>
      </c>
      <c r="C202" s="223" t="s">
        <v>156</v>
      </c>
      <c r="D202" s="86" t="s">
        <v>25</v>
      </c>
      <c r="E202" s="96" t="n">
        <v>19</v>
      </c>
      <c r="F202" s="220"/>
      <c r="G202" s="88" t="n">
        <f aca="false">SUM(E202*F202)</f>
        <v>0</v>
      </c>
    </row>
    <row r="203" customFormat="false" ht="12.75" hidden="false" customHeight="false" outlineLevel="0" collapsed="false">
      <c r="B203" s="221"/>
      <c r="C203" s="224"/>
      <c r="D203" s="1"/>
      <c r="G203" s="71"/>
    </row>
    <row r="204" customFormat="false" ht="38.25" hidden="false" customHeight="false" outlineLevel="0" collapsed="false">
      <c r="B204" s="181" t="s">
        <v>157</v>
      </c>
      <c r="C204" s="85" t="s">
        <v>158</v>
      </c>
      <c r="D204" s="86" t="s">
        <v>25</v>
      </c>
      <c r="E204" s="87" t="n">
        <v>2</v>
      </c>
      <c r="F204" s="220"/>
      <c r="G204" s="88" t="n">
        <f aca="false">SUM(E204*F204)</f>
        <v>0</v>
      </c>
    </row>
    <row r="205" customFormat="false" ht="12.75" hidden="false" customHeight="false" outlineLevel="0" collapsed="false">
      <c r="B205" s="171"/>
      <c r="C205" s="68"/>
      <c r="D205" s="184"/>
      <c r="E205" s="185"/>
      <c r="G205" s="71"/>
    </row>
    <row r="206" customFormat="false" ht="51" hidden="false" customHeight="false" outlineLevel="0" collapsed="false">
      <c r="B206" s="219" t="s">
        <v>159</v>
      </c>
      <c r="C206" s="147" t="s">
        <v>160</v>
      </c>
      <c r="D206" s="86" t="s">
        <v>25</v>
      </c>
      <c r="E206" s="87" t="n">
        <v>3</v>
      </c>
      <c r="F206" s="220"/>
      <c r="G206" s="88" t="n">
        <f aca="false">SUM(E206*F206)</f>
        <v>0</v>
      </c>
    </row>
    <row r="207" customFormat="false" ht="12.75" hidden="false" customHeight="false" outlineLevel="0" collapsed="false">
      <c r="B207" s="221"/>
      <c r="C207" s="190"/>
      <c r="D207" s="225"/>
      <c r="E207" s="226"/>
      <c r="G207" s="71"/>
    </row>
    <row r="208" customFormat="false" ht="51" hidden="false" customHeight="false" outlineLevel="0" collapsed="false">
      <c r="B208" s="181" t="s">
        <v>161</v>
      </c>
      <c r="C208" s="215" t="s">
        <v>162</v>
      </c>
      <c r="D208" s="90" t="s">
        <v>25</v>
      </c>
      <c r="E208" s="91" t="n">
        <v>1</v>
      </c>
      <c r="F208" s="220"/>
      <c r="G208" s="88" t="n">
        <f aca="false">SUM(E208*F208)</f>
        <v>0</v>
      </c>
    </row>
    <row r="209" customFormat="false" ht="12.75" hidden="false" customHeight="false" outlineLevel="0" collapsed="false">
      <c r="B209" s="171"/>
      <c r="G209" s="71"/>
    </row>
    <row r="210" customFormat="false" ht="25.5" hidden="false" customHeight="false" outlineLevel="0" collapsed="false">
      <c r="B210" s="219" t="s">
        <v>163</v>
      </c>
      <c r="C210" s="216" t="s">
        <v>164</v>
      </c>
      <c r="D210" s="90" t="s">
        <v>25</v>
      </c>
      <c r="E210" s="91" t="n">
        <v>1</v>
      </c>
      <c r="F210" s="220"/>
      <c r="G210" s="88" t="n">
        <f aca="false">SUM(E210*F210)</f>
        <v>0</v>
      </c>
    </row>
    <row r="211" customFormat="false" ht="12.75" hidden="false" customHeight="false" outlineLevel="0" collapsed="false">
      <c r="B211" s="221"/>
      <c r="G211" s="71"/>
    </row>
    <row r="212" customFormat="false" ht="51" hidden="false" customHeight="false" outlineLevel="0" collapsed="false">
      <c r="B212" s="181" t="s">
        <v>165</v>
      </c>
      <c r="C212" s="216" t="s">
        <v>166</v>
      </c>
      <c r="D212" s="90" t="s">
        <v>22</v>
      </c>
      <c r="E212" s="91" t="n">
        <v>10</v>
      </c>
      <c r="F212" s="220"/>
      <c r="G212" s="88" t="n">
        <f aca="false">SUM(E212*F212)</f>
        <v>0</v>
      </c>
    </row>
    <row r="213" customFormat="false" ht="12.75" hidden="false" customHeight="false" outlineLevel="0" collapsed="false">
      <c r="B213" s="171"/>
      <c r="G213" s="71"/>
    </row>
    <row r="214" customFormat="false" ht="51" hidden="false" customHeight="false" outlineLevel="0" collapsed="false">
      <c r="B214" s="219" t="s">
        <v>167</v>
      </c>
      <c r="C214" s="216" t="s">
        <v>168</v>
      </c>
      <c r="D214" s="90" t="s">
        <v>22</v>
      </c>
      <c r="E214" s="91" t="n">
        <v>10</v>
      </c>
      <c r="F214" s="220"/>
      <c r="G214" s="88" t="n">
        <f aca="false">SUM(E214*F214)</f>
        <v>0</v>
      </c>
    </row>
    <row r="215" customFormat="false" ht="12.75" hidden="false" customHeight="false" outlineLevel="0" collapsed="false">
      <c r="B215" s="221"/>
      <c r="D215" s="1"/>
      <c r="G215" s="71"/>
    </row>
    <row r="216" customFormat="false" ht="12.75" hidden="false" customHeight="false" outlineLevel="0" collapsed="false">
      <c r="B216" s="181" t="s">
        <v>169</v>
      </c>
      <c r="C216" s="216" t="s">
        <v>170</v>
      </c>
      <c r="D216" s="90" t="s">
        <v>30</v>
      </c>
      <c r="E216" s="91" t="n">
        <v>1</v>
      </c>
      <c r="F216" s="220"/>
      <c r="G216" s="88" t="n">
        <f aca="false">SUM(E216*F216)</f>
        <v>0</v>
      </c>
    </row>
    <row r="217" customFormat="false" ht="12.75" hidden="false" customHeight="false" outlineLevel="0" collapsed="false">
      <c r="B217" s="171"/>
      <c r="G217" s="71"/>
    </row>
    <row r="218" customFormat="false" ht="12.75" hidden="false" customHeight="false" outlineLevel="0" collapsed="false">
      <c r="B218" s="219" t="s">
        <v>171</v>
      </c>
      <c r="C218" s="216" t="s">
        <v>172</v>
      </c>
      <c r="D218" s="90" t="s">
        <v>30</v>
      </c>
      <c r="E218" s="91" t="n">
        <v>1</v>
      </c>
      <c r="F218" s="220"/>
      <c r="G218" s="88" t="n">
        <f aca="false">SUM(E218*F218)</f>
        <v>0</v>
      </c>
    </row>
    <row r="219" customFormat="false" ht="12.75" hidden="false" customHeight="false" outlineLevel="0" collapsed="false">
      <c r="B219" s="221"/>
      <c r="G219" s="71"/>
    </row>
    <row r="220" customFormat="false" ht="15" hidden="false" customHeight="true" outlineLevel="0" collapsed="false">
      <c r="B220" s="181" t="s">
        <v>173</v>
      </c>
      <c r="C220" s="216" t="s">
        <v>174</v>
      </c>
      <c r="D220" s="90" t="s">
        <v>22</v>
      </c>
      <c r="E220" s="91" t="n">
        <f aca="false">E57</f>
        <v>271.7</v>
      </c>
      <c r="F220" s="220"/>
      <c r="G220" s="88" t="n">
        <f aca="false">SUM(E220*F220)</f>
        <v>0</v>
      </c>
    </row>
    <row r="221" customFormat="false" ht="12.75" hidden="false" customHeight="false" outlineLevel="0" collapsed="false">
      <c r="B221" s="171"/>
      <c r="G221" s="71"/>
    </row>
    <row r="222" customFormat="false" ht="38.25" hidden="false" customHeight="false" outlineLevel="0" collapsed="false">
      <c r="B222" s="219" t="s">
        <v>175</v>
      </c>
      <c r="C222" s="216" t="s">
        <v>176</v>
      </c>
      <c r="D222" s="90" t="s">
        <v>30</v>
      </c>
      <c r="E222" s="91" t="n">
        <v>1</v>
      </c>
      <c r="F222" s="220"/>
      <c r="G222" s="88" t="n">
        <f aca="false">SUM(E222*F222)</f>
        <v>0</v>
      </c>
    </row>
    <row r="223" customFormat="false" ht="12.75" hidden="false" customHeight="false" outlineLevel="0" collapsed="false">
      <c r="B223" s="221"/>
      <c r="G223" s="71"/>
    </row>
    <row r="224" customFormat="false" ht="25.5" hidden="false" customHeight="false" outlineLevel="0" collapsed="false">
      <c r="B224" s="181" t="s">
        <v>177</v>
      </c>
      <c r="C224" s="216" t="s">
        <v>178</v>
      </c>
      <c r="D224" s="90" t="s">
        <v>30</v>
      </c>
      <c r="E224" s="91" t="n">
        <v>1</v>
      </c>
      <c r="F224" s="220"/>
      <c r="G224" s="88" t="n">
        <f aca="false">SUM(E224*F224)</f>
        <v>0</v>
      </c>
    </row>
    <row r="225" customFormat="false" ht="12.75" hidden="false" customHeight="false" outlineLevel="0" collapsed="false">
      <c r="B225" s="67"/>
      <c r="D225" s="58"/>
      <c r="E225" s="227"/>
    </row>
    <row r="226" customFormat="false" ht="16.5" hidden="false" customHeight="false" outlineLevel="0" collapsed="false">
      <c r="B226" s="111"/>
      <c r="C226" s="112" t="s">
        <v>179</v>
      </c>
      <c r="D226" s="113"/>
      <c r="E226" s="114"/>
      <c r="F226" s="115"/>
      <c r="G226" s="228" t="n">
        <f aca="false">SUM(G141:G225)</f>
        <v>0</v>
      </c>
    </row>
    <row r="227" customFormat="false" ht="13.5" hidden="false" customHeight="false" outlineLevel="0" collapsed="false">
      <c r="B227" s="61"/>
    </row>
    <row r="228" customFormat="false" ht="12.75" hidden="false" customHeight="false" outlineLevel="0" collapsed="false">
      <c r="B228" s="61"/>
      <c r="D228" s="229"/>
      <c r="E228" s="227"/>
    </row>
    <row r="229" customFormat="false" ht="15.75" hidden="false" customHeight="false" outlineLevel="0" collapsed="false">
      <c r="B229" s="73" t="s">
        <v>11</v>
      </c>
      <c r="C229" s="186" t="s">
        <v>12</v>
      </c>
    </row>
    <row r="230" customFormat="false" ht="12.75" hidden="false" customHeight="false" outlineLevel="0" collapsed="false">
      <c r="B230" s="67"/>
      <c r="C230" s="230"/>
      <c r="D230" s="231" t="s">
        <v>16</v>
      </c>
      <c r="E230" s="232" t="s">
        <v>17</v>
      </c>
      <c r="F230" s="233" t="s">
        <v>18</v>
      </c>
      <c r="G230" s="233" t="s">
        <v>19</v>
      </c>
    </row>
    <row r="231" customFormat="false" ht="12.75" hidden="false" customHeight="false" outlineLevel="0" collapsed="false">
      <c r="B231" s="84" t="s">
        <v>180</v>
      </c>
      <c r="C231" s="234" t="s">
        <v>181</v>
      </c>
      <c r="D231" s="90" t="s">
        <v>45</v>
      </c>
      <c r="E231" s="91" t="n">
        <f aca="false">E57*2.5</f>
        <v>679.25</v>
      </c>
      <c r="F231" s="220"/>
      <c r="G231" s="88" t="n">
        <f aca="false">SUM(E231*F231)</f>
        <v>0</v>
      </c>
    </row>
    <row r="232" customFormat="false" ht="12.75" hidden="false" customHeight="false" outlineLevel="0" collapsed="false">
      <c r="B232" s="67"/>
      <c r="G232" s="71"/>
    </row>
    <row r="233" customFormat="false" ht="38.25" hidden="false" customHeight="false" outlineLevel="0" collapsed="false">
      <c r="B233" s="84" t="s">
        <v>182</v>
      </c>
      <c r="C233" s="85" t="s">
        <v>183</v>
      </c>
      <c r="D233" s="235"/>
      <c r="E233" s="91"/>
      <c r="F233" s="220"/>
      <c r="G233" s="88"/>
    </row>
    <row r="234" customFormat="false" ht="12.75" hidden="false" customHeight="false" outlineLevel="0" collapsed="false">
      <c r="B234" s="236"/>
      <c r="C234" s="237" t="s">
        <v>184</v>
      </c>
      <c r="D234" s="86" t="s">
        <v>25</v>
      </c>
      <c r="E234" s="87" t="n">
        <v>1</v>
      </c>
      <c r="F234" s="220"/>
      <c r="G234" s="88" t="n">
        <f aca="false">SUM(E234*F234)</f>
        <v>0</v>
      </c>
    </row>
    <row r="235" customFormat="false" ht="12.75" hidden="false" customHeight="false" outlineLevel="0" collapsed="false">
      <c r="C235" s="68"/>
      <c r="D235" s="69"/>
      <c r="E235" s="70"/>
      <c r="G235" s="71"/>
    </row>
    <row r="236" customFormat="false" ht="25.5" hidden="false" customHeight="false" outlineLevel="0" collapsed="false">
      <c r="B236" s="236" t="s">
        <v>185</v>
      </c>
      <c r="C236" s="238" t="s">
        <v>186</v>
      </c>
      <c r="D236" s="86" t="s">
        <v>22</v>
      </c>
      <c r="E236" s="87" t="n">
        <f aca="false">E57</f>
        <v>271.7</v>
      </c>
      <c r="F236" s="220"/>
      <c r="G236" s="88" t="n">
        <f aca="false">SUM(E236*F236)</f>
        <v>0</v>
      </c>
    </row>
    <row r="237" customFormat="false" ht="12.75" hidden="false" customHeight="false" outlineLevel="0" collapsed="false">
      <c r="C237" s="239"/>
      <c r="D237" s="69"/>
      <c r="E237" s="70"/>
      <c r="G237" s="71"/>
    </row>
    <row r="238" customFormat="false" ht="12.75" hidden="false" customHeight="false" outlineLevel="0" collapsed="false">
      <c r="B238" s="236" t="s">
        <v>187</v>
      </c>
      <c r="C238" s="240" t="s">
        <v>188</v>
      </c>
      <c r="D238" s="90" t="s">
        <v>57</v>
      </c>
      <c r="E238" s="91" t="n">
        <v>20</v>
      </c>
      <c r="F238" s="220"/>
      <c r="G238" s="88" t="n">
        <f aca="false">SUM(E238*F238)</f>
        <v>0</v>
      </c>
    </row>
    <row r="239" customFormat="false" ht="12.75" hidden="false" customHeight="false" outlineLevel="0" collapsed="false">
      <c r="C239" s="241"/>
      <c r="D239" s="218"/>
      <c r="G239" s="71"/>
    </row>
    <row r="240" customFormat="false" ht="12.75" hidden="false" customHeight="false" outlineLevel="0" collapsed="false">
      <c r="C240" s="242"/>
      <c r="G240" s="71"/>
    </row>
    <row r="241" customFormat="false" ht="63.75" hidden="false" customHeight="false" outlineLevel="0" collapsed="false">
      <c r="B241" s="236" t="s">
        <v>189</v>
      </c>
      <c r="C241" s="243" t="s">
        <v>190</v>
      </c>
      <c r="D241" s="90"/>
      <c r="E241" s="91"/>
      <c r="F241" s="220"/>
      <c r="G241" s="88"/>
    </row>
    <row r="242" customFormat="false" ht="12.75" hidden="false" customHeight="false" outlineLevel="0" collapsed="false">
      <c r="C242" s="242"/>
      <c r="G242" s="71" t="n">
        <f aca="false">SUM(E242*F242)</f>
        <v>0</v>
      </c>
    </row>
    <row r="243" customFormat="false" ht="12.75" hidden="false" customHeight="false" outlineLevel="0" collapsed="false">
      <c r="C243" s="243" t="s">
        <v>191</v>
      </c>
      <c r="D243" s="90" t="s">
        <v>192</v>
      </c>
      <c r="E243" s="91" t="n">
        <v>0.1</v>
      </c>
      <c r="F243" s="220" t="n">
        <f aca="false">SUM(G74+G115+G136+G226+G231+G234+G236+G238+G241)</f>
        <v>0</v>
      </c>
      <c r="G243" s="88" t="n">
        <f aca="false">E243*F243</f>
        <v>0</v>
      </c>
    </row>
    <row r="246" customFormat="false" ht="16.5" hidden="false" customHeight="false" outlineLevel="0" collapsed="false">
      <c r="B246" s="111"/>
      <c r="C246" s="112" t="s">
        <v>193</v>
      </c>
      <c r="D246" s="113"/>
      <c r="E246" s="114"/>
      <c r="F246" s="115"/>
      <c r="G246" s="228" t="n">
        <f aca="false">SUM(G231:G243)</f>
        <v>0</v>
      </c>
    </row>
    <row r="247" customFormat="false" ht="13.5" hidden="false" customHeight="false" outlineLevel="0" collapsed="false"/>
    <row r="248" customFormat="false" ht="12.75" hidden="false" customHeight="false" outlineLevel="0" collapsed="false">
      <c r="C248" s="244"/>
    </row>
    <row r="249" customFormat="false" ht="12.75" hidden="false" customHeight="false" outlineLevel="0" collapsed="false">
      <c r="C249" s="230"/>
    </row>
    <row r="251" customFormat="false" ht="12.75" hidden="false" customHeight="true" outlineLevel="0" collapsed="false">
      <c r="C251" s="245"/>
      <c r="D251" s="245"/>
      <c r="E251" s="245"/>
    </row>
  </sheetData>
  <mergeCells count="1">
    <mergeCell ref="C251:E25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Kanal ob Soči&amp;CVodovod Čargova&amp;RPopis  del</oddHeader>
    <oddFooter/>
  </headerFooter>
  <rowBreaks count="6" manualBreakCount="6">
    <brk id="53" man="true" max="16383" min="0"/>
    <brk id="75" man="true" max="16383" min="0"/>
    <brk id="116" man="true" max="16383" min="0"/>
    <brk id="137" man="true" max="16383" min="0"/>
    <brk id="18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7:18Z</dcterms:created>
  <dc:creator>darjan</dc:creator>
  <dc:description/>
  <dc:language>en-US</dc:language>
  <cp:lastModifiedBy>Kristina</cp:lastModifiedBy>
  <cp:lastPrinted>2010-02-23T10:25:05Z</cp:lastPrinted>
  <dcterms:modified xsi:type="dcterms:W3CDTF">2010-03-05T09:05:32Z</dcterms:modified>
  <cp:revision>0</cp:revision>
  <dc:subject/>
  <dc:title/>
</cp:coreProperties>
</file>